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ก้าวหน้า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3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าชการ</t>
  </si>
  <si>
    <t xml:space="preserve">มหาดไทย</t>
  </si>
  <si>
    <t xml:space="preserve">สำนักงานเทศบาลเมืองนราธิวาส</t>
  </si>
  <si>
    <t xml:space="preserve">เมือง</t>
  </si>
  <si>
    <t xml:space="preserve">นราธิวาส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969900259714</t>
  </si>
  <si>
    <t xml:space="preserve">ร้านพินธุ เซอร์วิส</t>
  </si>
  <si>
    <t xml:space="preserve">66099322184</t>
  </si>
  <si>
    <t xml:space="preserve">บริษัท ริโก้ จำกัด</t>
  </si>
  <si>
    <t xml:space="preserve">660995979901</t>
  </si>
  <si>
    <t xml:space="preserve">66099112415</t>
  </si>
  <si>
    <t xml:space="preserve">66099450223</t>
  </si>
  <si>
    <t xml:space="preserve">จ้างโครงการจ้างเหมาบริการเพื่อดูแลรักษาความปลอดภัยตลาดสด</t>
  </si>
  <si>
    <t xml:space="preserve">0965565000485</t>
  </si>
  <si>
    <t xml:space="preserve">บริษัท รักษาความปลอดภัย ฮาเลย์ จำกัด</t>
  </si>
  <si>
    <t xml:space="preserve">66099338108</t>
  </si>
  <si>
    <t xml:space="preserve">จ้างโครงการจ้างเหมาบริการเพื่อดูแลรักษาความปลอดภัยหน่วยงานสังกัดเทศบาลเมืองนราธิวาส</t>
  </si>
  <si>
    <t xml:space="preserve">0105513004762</t>
  </si>
  <si>
    <t xml:space="preserve">จ้างเหมาเอกชนบริหารจัดการอุทยานการเรียนรู้นราธิวาส</t>
  </si>
  <si>
    <t xml:space="preserve">0115559013551</t>
  </si>
  <si>
    <t xml:space="preserve">บริษัท อีดียู พาวเวอร์ จำกัด</t>
  </si>
  <si>
    <t xml:space="preserve">จ้างเหมาบริการเพื่อดูแลรักษาความสะอาดสวนเกาะกลางถนนสุริยะประดิษฐ์</t>
  </si>
  <si>
    <t xml:space="preserve">0963560000621</t>
  </si>
  <si>
    <t xml:space="preserve">ห้างหุ่นส่วนจำกัด จิราภรณ์ ดีวีลอปเม้นท์ </t>
  </si>
  <si>
    <t xml:space="preserve">จ้างเหมาบริการเพื่อปฏิบัติงานดูแลรักษาความปลอดภัยสถานีขนส่งผู้โดยสารจังหวัดนราธิวาส</t>
  </si>
  <si>
    <t xml:space="preserve">จ้างเหมาบริการเพื่อดูแลรักษาความสะอาดพื้นที่บริเวณหาดนราทัศน์</t>
  </si>
  <si>
    <t xml:space="preserve">0963549000172</t>
  </si>
  <si>
    <t xml:space="preserve">ห้างหุ่นส่วนจำกัด พีเอสดี คอนแทรค </t>
  </si>
  <si>
    <r>
      <rPr>
        <sz val="16"/>
        <color rgb="FF000000"/>
        <rFont val="Noto Sans Devanagari"/>
        <family val="2"/>
      </rPr>
      <t xml:space="preserve">จ้างรักษาความปลอดภัยภายในโรงเรียนเทศบาล </t>
    </r>
    <r>
      <rPr>
        <sz val="16"/>
        <color rgb="FF000000"/>
        <rFont val="TH SarabunPSK"/>
        <family val="2"/>
      </rPr>
      <t xml:space="preserve">1-6</t>
    </r>
  </si>
  <si>
    <t xml:space="preserve">วิธีคัดเลือก</t>
  </si>
  <si>
    <t xml:space="preserve">09655650000485</t>
  </si>
  <si>
    <t xml:space="preserve">จ้างเหมาบริการดูแลรักษาสวนสาธารณะบริเวณสวนกรมหลวงนราธิวาสราชนครินทร์และเกาะกลางถนนระแงะมรรคา</t>
  </si>
  <si>
    <r>
      <rPr>
        <sz val="16"/>
        <color rgb="FF000000"/>
        <rFont val="Noto Sans Devanagari"/>
        <family val="2"/>
      </rPr>
      <t xml:space="preserve">จ้างเหมาบริการเพื่อดูแลรักษาความสะอาดพื้นที่สวนสาธารณะ ร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ะบบระบายน้ำถนน ยะกั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</si>
  <si>
    <t xml:space="preserve">09635480001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มานคอนสรัคชั่นต์</t>
    </r>
  </si>
  <si>
    <t xml:space="preserve">จัดจ้างทำป้ายไวนิลและสติ๊กเกอร์โฟมบอร์ด</t>
  </si>
  <si>
    <t xml:space="preserve">0963554000657</t>
  </si>
  <si>
    <r>
      <rPr>
        <sz val="16"/>
        <color rgb="FF000000"/>
        <rFont val="Noto Sans Devanagari"/>
        <family val="2"/>
      </rPr>
      <t xml:space="preserve">บริษัท โอเ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ตูดิโอ ดีไซน์ จำกัด</t>
    </r>
  </si>
  <si>
    <t xml:space="preserve">66109267052</t>
  </si>
  <si>
    <t xml:space="preserve">จัดจ้างเช่าเต้นท์มีเพดานและพัดลม</t>
  </si>
  <si>
    <t xml:space="preserve">3960100198313</t>
  </si>
  <si>
    <t xml:space="preserve">ร้านมุกตาร์การเต้นท์</t>
  </si>
  <si>
    <t xml:space="preserve">66109290413</t>
  </si>
  <si>
    <t xml:space="preserve">จัดจ้างทำของจ้างเหมาเอกชนบริหารจัดการอุทยานการเรียนรู้นราธิวาส</t>
  </si>
  <si>
    <t xml:space="preserve">0119559013551</t>
  </si>
  <si>
    <t xml:space="preserve">66109129004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ศูนย์เครื่องจักรกลส่วนสาธารณเฉลิมพระเกียรติ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พระชนม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ร</t>
    </r>
    <r>
      <rPr>
        <sz val="16"/>
        <color rgb="FF000000"/>
        <rFont val="TH SarabunPSK"/>
        <family val="2"/>
      </rPr>
      <t xml:space="preserve">.5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ูหาพลับพลาที่ประทับและท่าพระยาสาย</t>
    </r>
  </si>
  <si>
    <t xml:space="preserve">66099321212</t>
  </si>
  <si>
    <t xml:space="preserve">จัดจ้างทำป้ายไวนิลประชาสัมพันธ์</t>
  </si>
  <si>
    <t xml:space="preserve">66119190285</t>
  </si>
  <si>
    <t xml:space="preserve">จัดซื้อวัสดุก่อสร้าง</t>
  </si>
  <si>
    <t xml:space="preserve">0963539000056</t>
  </si>
  <si>
    <t xml:space="preserve">ห้างหุ่นส่วนจำกัด รีนราวู๊ด</t>
  </si>
  <si>
    <t xml:space="preserve">66119188698</t>
  </si>
  <si>
    <t xml:space="preserve">จัดซื้อวัสดุอุปกรณ์</t>
  </si>
  <si>
    <t xml:space="preserve">3969900309517</t>
  </si>
  <si>
    <t xml:space="preserve">ร้านศิริชัย</t>
  </si>
  <si>
    <t xml:space="preserve">66119153412</t>
  </si>
  <si>
    <t xml:space="preserve">จัดซื้อครุภัณฑ์สำนักงาน</t>
  </si>
  <si>
    <t xml:space="preserve">0105550099739</t>
  </si>
  <si>
    <t xml:space="preserve">บริษัท ฐานบดีรวมภัณฑ์ จำกัด</t>
  </si>
  <si>
    <t xml:space="preserve">66119054681</t>
  </si>
  <si>
    <t xml:space="preserve">จัดซื้อกระทงสำหรับพิธีเปิดงานและกระทงสำหรับขอขมา</t>
  </si>
  <si>
    <t xml:space="preserve">3960500140428</t>
  </si>
  <si>
    <t xml:space="preserve">นายอรรถวิพัฒน์ เหมพันธ์</t>
  </si>
  <si>
    <t xml:space="preserve">66119209549</t>
  </si>
  <si>
    <t xml:space="preserve">จัดจ้างเช่าเวทีเครื่องเสียงพร้อมไฟแสงสี</t>
  </si>
  <si>
    <t xml:space="preserve">0963555000626</t>
  </si>
  <si>
    <r>
      <rPr>
        <sz val="16"/>
        <color rgb="FF000000"/>
        <rFont val="Noto Sans Devanagari"/>
        <family val="2"/>
      </rPr>
      <t xml:space="preserve">ห้างหุ่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วด์ มีเดีย</t>
    </r>
  </si>
  <si>
    <t xml:space="preserve">66119275082</t>
  </si>
  <si>
    <t xml:space="preserve">จัดซื้อวัสดุไฟฟ้าและวิทยุ</t>
  </si>
  <si>
    <t xml:space="preserve">0963544000191</t>
  </si>
  <si>
    <t xml:space="preserve">ห้างหุ่นส่วนจำกัด กิตติสินการไฟฟ้า</t>
  </si>
  <si>
    <t xml:space="preserve">66119205097</t>
  </si>
  <si>
    <t xml:space="preserve">จัดซื้อมงกุฎ ถ้วยรางวัล สายสะพาย</t>
  </si>
  <si>
    <t xml:space="preserve">0965555000296</t>
  </si>
  <si>
    <t xml:space="preserve">บริษัท ปีนังเทรดดิ้ง จำกัด</t>
  </si>
  <si>
    <t xml:space="preserve">66119292835</t>
  </si>
  <si>
    <t xml:space="preserve">จัดซื้อครุภัณฑ์งานบ้านงานครัว</t>
  </si>
  <si>
    <t xml:space="preserve">66119260373</t>
  </si>
  <si>
    <t xml:space="preserve">66119085250</t>
  </si>
  <si>
    <t xml:space="preserve">จัดซื้อวัสดุยานพาหนะและขนส่ง</t>
  </si>
  <si>
    <t xml:space="preserve">0963537000598</t>
  </si>
  <si>
    <r>
      <rPr>
        <sz val="16"/>
        <color rgb="FF000000"/>
        <rFont val="Noto Sans Devanagari"/>
        <family val="2"/>
      </rPr>
      <t xml:space="preserve">ห้างหุ่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 เซอร์วิส </t>
    </r>
  </si>
  <si>
    <t xml:space="preserve">66119343045</t>
  </si>
  <si>
    <t xml:space="preserve">จัดซื้อวัสดุงานบ้านงานครัว</t>
  </si>
  <si>
    <t xml:space="preserve">1959900338332</t>
  </si>
  <si>
    <t xml:space="preserve">ร้านฐานบดีซัพพลายส์</t>
  </si>
  <si>
    <t xml:space="preserve">66119322178</t>
  </si>
  <si>
    <t xml:space="preserve">จัดซื้อยาและเวชภัณฑ์</t>
  </si>
  <si>
    <t xml:space="preserve">0105553087839</t>
  </si>
  <si>
    <t xml:space="preserve">บริษัท ณภกิจ อินเตอร์เทรด จำกัด</t>
  </si>
  <si>
    <t xml:space="preserve">66119368907</t>
  </si>
  <si>
    <t xml:space="preserve">0965558000220</t>
  </si>
  <si>
    <t xml:space="preserve">บริษัท โคโค่ ไพร์ด จำกัด</t>
  </si>
  <si>
    <t xml:space="preserve">66119201911</t>
  </si>
  <si>
    <t xml:space="preserve">จัดซื้อวัสดุสำนักงาน</t>
  </si>
  <si>
    <t xml:space="preserve">1941100006583</t>
  </si>
  <si>
    <t xml:space="preserve">ร้านโอเคเฟอร์นิเจอร์</t>
  </si>
  <si>
    <t xml:space="preserve">66119328928</t>
  </si>
  <si>
    <r>
      <rPr>
        <sz val="16"/>
        <color rgb="FF000000"/>
        <rFont val="Noto Sans Devanagari"/>
        <family val="2"/>
      </rPr>
      <t xml:space="preserve">จัดจ้างซ่อมรถยนต์ นข </t>
    </r>
    <r>
      <rPr>
        <sz val="16"/>
        <color rgb="FF000000"/>
        <rFont val="TH SarabunPSK"/>
        <family val="2"/>
      </rPr>
      <t xml:space="preserve">1191 </t>
    </r>
    <r>
      <rPr>
        <sz val="16"/>
        <color rgb="FF000000"/>
        <rFont val="Noto Sans Devanagari"/>
        <family val="2"/>
      </rPr>
      <t xml:space="preserve">นธ</t>
    </r>
  </si>
  <si>
    <t xml:space="preserve">3960100329108</t>
  </si>
  <si>
    <t xml:space="preserve">อู่สยามเซอร์วิส</t>
  </si>
  <si>
    <t xml:space="preserve">66119340179</t>
  </si>
  <si>
    <r>
      <rPr>
        <sz val="16"/>
        <color rgb="FF000000"/>
        <rFont val="Noto Sans Devanagari"/>
        <family val="2"/>
      </rPr>
      <t xml:space="preserve">จัดจ้างซ่อมรถยนต์ นข </t>
    </r>
    <r>
      <rPr>
        <sz val="16"/>
        <color rgb="FF000000"/>
        <rFont val="TH SarabunPSK"/>
        <family val="2"/>
      </rPr>
      <t xml:space="preserve">309 </t>
    </r>
    <r>
      <rPr>
        <sz val="16"/>
        <color rgb="FF000000"/>
        <rFont val="Noto Sans Devanagari"/>
        <family val="2"/>
      </rPr>
      <t xml:space="preserve">นธ</t>
    </r>
  </si>
  <si>
    <t xml:space="preserve">66119343509</t>
  </si>
  <si>
    <t xml:space="preserve">66119319716</t>
  </si>
  <si>
    <t xml:space="preserve">66119382368</t>
  </si>
  <si>
    <t xml:space="preserve">66119388400</t>
  </si>
  <si>
    <t xml:space="preserve">66109368826</t>
  </si>
  <si>
    <t xml:space="preserve">0943552000307</t>
  </si>
  <si>
    <t xml:space="preserve">ห้างหุ่นส่วนจำกัด ทักษิณอินโฟเทค</t>
  </si>
  <si>
    <t xml:space="preserve">66119331818</t>
  </si>
  <si>
    <t xml:space="preserve">จัดจ้างบำรุงรักษาและซ่อมแซม</t>
  </si>
  <si>
    <t xml:space="preserve">0945525000018</t>
  </si>
  <si>
    <t xml:space="preserve">บริษัท ปัตตานีเจริญเทรดดิ้ง จำกัด</t>
  </si>
  <si>
    <t xml:space="preserve">66119486700</t>
  </si>
  <si>
    <t xml:space="preserve">0963502000044</t>
  </si>
  <si>
    <t xml:space="preserve">ห้างหุ่นส่วนจำกัด บั่นบี้หิ้น</t>
  </si>
  <si>
    <t xml:space="preserve">66119468651</t>
  </si>
  <si>
    <t xml:space="preserve">096353700598</t>
  </si>
  <si>
    <t xml:space="preserve">66119347109</t>
  </si>
  <si>
    <t xml:space="preserve">0963535000566</t>
  </si>
  <si>
    <t xml:space="preserve">ห้างหุ่นส่วนจำกัด โรงกลึงสมกิจการช่าง</t>
  </si>
  <si>
    <t xml:space="preserve">จ้างทำสื่อสิ่งพิมพ์ประชาสัมพันธ์งานบริการเทศบาลเมืองนราธิวาส</t>
  </si>
  <si>
    <t xml:space="preserve">0965566000896</t>
  </si>
  <si>
    <t xml:space="preserve">3969900312828</t>
  </si>
  <si>
    <t xml:space="preserve">ร้านสุวรรณสาส์น</t>
  </si>
  <si>
    <t xml:space="preserve">0125558009291</t>
  </si>
  <si>
    <t xml:space="preserve">บริษัท ออริจินอล เทรด จำกัด</t>
  </si>
  <si>
    <t xml:space="preserve">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ศูนย์การศึกษาพิเศษประจำจังหวัดนราธิวาส</t>
    </r>
  </si>
  <si>
    <t xml:space="preserve">0994000237031</t>
  </si>
  <si>
    <t xml:space="preserve">องค์การส่งเสริมกิจการโคนม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ในสังกัดเทศบาลเมืองนราธิวาส</t>
    </r>
  </si>
  <si>
    <t xml:space="preserve">จัดซื้อครุภัณฑ์การเกษตร</t>
  </si>
  <si>
    <t xml:space="preserve">จัดจ้างซ่อมเครื่องปรับอากาศ</t>
  </si>
  <si>
    <t xml:space="preserve">3969900352242</t>
  </si>
  <si>
    <t xml:space="preserve">ร้านคลังแอร์ เซอร์วิส</t>
  </si>
  <si>
    <r>
      <rPr>
        <sz val="16"/>
        <color rgb="FF000000"/>
        <rFont val="Noto Sans Devanagari"/>
        <family val="2"/>
      </rPr>
      <t xml:space="preserve">จัดจ้างเช่า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พร้อมผ้าคลุม</t>
    </r>
  </si>
  <si>
    <t xml:space="preserve">1749900214414</t>
  </si>
  <si>
    <t xml:space="preserve">ร้านเอสอาร์ซี เซอร์วิส</t>
  </si>
  <si>
    <t xml:space="preserve">จัดซื้อวัสดุ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เมืองนราธิวาส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รงเรียนอนุบาลเมืองนราธิวาส</t>
    </r>
  </si>
  <si>
    <t xml:space="preserve">จัดซื้อวัสดุเชื้อเพลิงและหล่อลื่น</t>
  </si>
  <si>
    <t xml:space="preserve">จ้างถุงยังชีพช่วยผู้ประสบอุทกภัย </t>
  </si>
  <si>
    <t xml:space="preserve">จัดจ้างเช่าเวทีเครื่องเสียง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วด์ มีเดีย</t>
    </r>
  </si>
  <si>
    <t xml:space="preserve">จัดซื้อของขวัญวันเด็ก</t>
  </si>
  <si>
    <t xml:space="preserve">จัดซื้อวัสดุโครงการวันเด็ก</t>
  </si>
  <si>
    <t xml:space="preserve">จัดซื้อวัสดุคอมพิวเตอร์</t>
  </si>
  <si>
    <t xml:space="preserve">จัดจ้างเปลี่ยนถ่ายน้ำมันเครื่อง</t>
  </si>
  <si>
    <t xml:space="preserve">3959900105423</t>
  </si>
  <si>
    <t xml:space="preserve">จัดซื้อครุภัณฑ์คอมพิวเตอร์</t>
  </si>
  <si>
    <t xml:space="preserve">จัดจ้างซ่อมรถยนต์บรรทุกขยะเปิดข้างเทท้าย</t>
  </si>
  <si>
    <t xml:space="preserve">ร้านเอสพี ไฮดรอลิค</t>
  </si>
  <si>
    <t xml:space="preserve">0943515000013</t>
  </si>
  <si>
    <t xml:space="preserve">บริษัท ปัตตานีคอมเมอร์เชียล จำกัด</t>
  </si>
  <si>
    <t xml:space="preserve">จัดจ้างทำป้ายไวนิล</t>
  </si>
  <si>
    <t xml:space="preserve">จัดซื้อวัสดุโครงการจัดการแข่งขันกีฬาและนันทนาการ</t>
  </si>
  <si>
    <t xml:space="preserve">0965550000123</t>
  </si>
  <si>
    <t xml:space="preserve">บริษัท ชัยนรินท์สเตชั่นเนอรี่ จำกัด</t>
  </si>
  <si>
    <t xml:space="preserve">จัดจ้างซ่อมเครื่องคอมพิวเตอร์</t>
  </si>
  <si>
    <t xml:space="preserve">094355200307</t>
  </si>
  <si>
    <t xml:space="preserve">จัดจ้างซ่อมบำรุงรักษาและซ่อมแซม</t>
  </si>
  <si>
    <t xml:space="preserve">จัดจ้างเช่าเวที เช่าเต้นท์</t>
  </si>
  <si>
    <t xml:space="preserve">จัดจ้างซ่อมรถบัสปรับอากาศ</t>
  </si>
  <si>
    <t xml:space="preserve">ร้านอู่สยาม</t>
  </si>
  <si>
    <t xml:space="preserve">จัดซื้อเสื้อกีฬา</t>
  </si>
  <si>
    <t xml:space="preserve">3949900280900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สปอร์ต</t>
    </r>
  </si>
  <si>
    <t xml:space="preserve">ห้างหุ้นส่วนจำกัด บั่นบี้หิ้น</t>
  </si>
  <si>
    <t xml:space="preserve">จัดจ้างซ่อมรถยนต์</t>
  </si>
  <si>
    <t xml:space="preserve">จัดซื้อโคมไฟเตงลั้งสีแดง</t>
  </si>
  <si>
    <t xml:space="preserve">ห้างหุ้นส่วนจำกัด กิตติสินการไฟฟ้า</t>
  </si>
  <si>
    <t xml:space="preserve">0965560000517</t>
  </si>
  <si>
    <t xml:space="preserve">บริษัท ดินขาวคอนสตรัคชั่นอีควิปเม้น</t>
  </si>
  <si>
    <t xml:space="preserve">จัดซื้อวัสดุโฆษณาและเผยแพร่</t>
  </si>
  <si>
    <t xml:space="preserve">ห้างหุ้นส่วนจำกัด ทักษิณอินโฟเทค</t>
  </si>
  <si>
    <t xml:space="preserve">จัดซื้อวัสดุการเกษตร</t>
  </si>
  <si>
    <t xml:space="preserve">3140100292147</t>
  </si>
  <si>
    <t xml:space="preserve">นราการ์เด้นท์</t>
  </si>
  <si>
    <t xml:space="preserve">3969900210766</t>
  </si>
  <si>
    <t xml:space="preserve">ร้านดั๊บเบิ้ลคลิกคอมพิวเตอร์</t>
  </si>
  <si>
    <t xml:space="preserve">จัดจ้างซ่อมครุภันณ์ยานพาหนะและขนส่ง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ดรอลิค</t>
    </r>
  </si>
  <si>
    <t xml:space="preserve">จัดจ้างซ่อมรถยนต์บรรทุกขยะเล็ก</t>
  </si>
  <si>
    <r>
      <rPr>
        <sz val="16"/>
        <color rgb="FF000000"/>
        <rFont val="Noto Sans Devanagari"/>
        <family val="2"/>
      </rPr>
      <t xml:space="preserve">จัดจ้างซ่อมรถยนต์บรรทุกขย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 เซอร์วิส</t>
    </r>
  </si>
  <si>
    <t xml:space="preserve">จัดซื้อวัสดุวิทยาศาสตร์หรือการแพทย์</t>
  </si>
  <si>
    <t xml:space="preserve">1909900051025</t>
  </si>
  <si>
    <t xml:space="preserve">ร้านนิยมพาณิชย์</t>
  </si>
  <si>
    <t xml:space="preserve">29/2/2567</t>
  </si>
  <si>
    <r>
      <rPr>
        <sz val="16"/>
        <color rgb="FF000000"/>
        <rFont val="Noto Sans Devanagari"/>
        <family val="2"/>
      </rPr>
      <t xml:space="preserve">จัดจ้างซ่อมรถยนต์บรรทุกขยะอัดท้า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จัดจ้างซ่อมรถยนต์บรรทุกขยะเ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จัดจ้างซ่อมรถยนต์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จัดจ้างซ่อมรถพยาบาล</t>
  </si>
  <si>
    <r>
      <rPr>
        <sz val="16"/>
        <color rgb="FF000000"/>
        <rFont val="Noto Sans Devanagari"/>
        <family val="2"/>
      </rPr>
      <t xml:space="preserve">จัดจ้างซ่อม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ล้อ</t>
    </r>
  </si>
  <si>
    <t xml:space="preserve">1969900078675</t>
  </si>
  <si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พาณิชย์</t>
    </r>
  </si>
  <si>
    <t xml:space="preserve">จัดจ้างซ่อมประตู</t>
  </si>
  <si>
    <t xml:space="preserve">3969900144933</t>
  </si>
  <si>
    <t xml:space="preserve">แฮเราะห์การช่าง</t>
  </si>
  <si>
    <t xml:space="preserve">จัดจ้างเช่าเต้นท์</t>
  </si>
  <si>
    <t xml:space="preserve">1969900305027</t>
  </si>
  <si>
    <t xml:space="preserve">นายกูอักร็อม ราชมุกดา</t>
  </si>
  <si>
    <t xml:space="preserve">ห้างหุ้นส่วนจำกัด รีนราวู๊ด</t>
  </si>
  <si>
    <r>
      <rPr>
        <sz val="16"/>
        <color rgb="FF000000"/>
        <rFont val="Noto Sans Devanagari"/>
        <family val="2"/>
      </rPr>
      <t xml:space="preserve">จัดซื้อธง วป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การที่ </t>
    </r>
    <r>
      <rPr>
        <sz val="16"/>
        <color rgb="FF000000"/>
        <rFont val="TH SarabunPSK"/>
        <family val="2"/>
      </rPr>
      <t xml:space="preserve">10</t>
    </r>
  </si>
  <si>
    <t xml:space="preserve">0953547000469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ก่อสร้าง</t>
    </r>
  </si>
  <si>
    <t xml:space="preserve">1969900192087</t>
  </si>
  <si>
    <t xml:space="preserve">ร้านฟิตแอร์ เซอร์วิส</t>
  </si>
  <si>
    <t xml:space="preserve">096353000598</t>
  </si>
  <si>
    <t xml:space="preserve">095990033833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  <numFmt numFmtId="169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8.36"/>
    <col collapsed="false" customWidth="true" hidden="false" outlineLevel="0" max="4" min="4" style="1" width="23.24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18.87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18.9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18.12"/>
    <col collapsed="false" customWidth="true" hidden="false" outlineLevel="0" max="15" min="15" style="1" width="30.37"/>
    <col collapsed="false" customWidth="true" hidden="false" outlineLevel="0" max="16" min="16" style="3" width="14.74"/>
    <col collapsed="false" customWidth="true" hidden="false" outlineLevel="0" max="17" min="17" style="1" width="17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64800</v>
      </c>
      <c r="I2" s="7" t="s">
        <v>24</v>
      </c>
      <c r="J2" s="7" t="s">
        <v>25</v>
      </c>
      <c r="K2" s="7" t="s">
        <v>26</v>
      </c>
      <c r="L2" s="2" t="n">
        <v>64800</v>
      </c>
      <c r="M2" s="2" t="n">
        <v>64800</v>
      </c>
      <c r="N2" s="8" t="s">
        <v>27</v>
      </c>
      <c r="O2" s="7" t="s">
        <v>28</v>
      </c>
      <c r="P2" s="8" t="s">
        <v>29</v>
      </c>
      <c r="Q2" s="9" t="n">
        <v>243528</v>
      </c>
      <c r="R2" s="10" t="n">
        <v>243891</v>
      </c>
    </row>
    <row r="3" customFormat="false" ht="21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2" t="n">
        <v>64800</v>
      </c>
      <c r="I3" s="7" t="s">
        <v>24</v>
      </c>
      <c r="J3" s="7" t="s">
        <v>25</v>
      </c>
      <c r="K3" s="7" t="s">
        <v>26</v>
      </c>
      <c r="L3" s="2" t="n">
        <v>64800</v>
      </c>
      <c r="M3" s="2" t="n">
        <v>64800</v>
      </c>
      <c r="N3" s="8" t="s">
        <v>27</v>
      </c>
      <c r="O3" s="7" t="s">
        <v>30</v>
      </c>
      <c r="P3" s="8" t="s">
        <v>31</v>
      </c>
      <c r="Q3" s="9" t="n">
        <v>243528</v>
      </c>
      <c r="R3" s="10" t="n">
        <v>243891</v>
      </c>
    </row>
    <row r="4" customFormat="false" ht="21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2" t="n">
        <v>39600</v>
      </c>
      <c r="I4" s="7" t="s">
        <v>24</v>
      </c>
      <c r="J4" s="7" t="s">
        <v>25</v>
      </c>
      <c r="K4" s="7" t="s">
        <v>26</v>
      </c>
      <c r="L4" s="2" t="n">
        <v>39600</v>
      </c>
      <c r="M4" s="2" t="n">
        <v>39600</v>
      </c>
      <c r="N4" s="8" t="s">
        <v>27</v>
      </c>
      <c r="O4" s="7" t="s">
        <v>28</v>
      </c>
      <c r="P4" s="8" t="s">
        <v>32</v>
      </c>
      <c r="Q4" s="9" t="n">
        <v>243528</v>
      </c>
      <c r="R4" s="10" t="n">
        <v>243891</v>
      </c>
    </row>
    <row r="5" customFormat="false" ht="21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2" t="n">
        <v>39600</v>
      </c>
      <c r="I5" s="7" t="s">
        <v>24</v>
      </c>
      <c r="J5" s="7" t="s">
        <v>25</v>
      </c>
      <c r="K5" s="7" t="s">
        <v>26</v>
      </c>
      <c r="L5" s="2" t="n">
        <v>39600</v>
      </c>
      <c r="M5" s="2" t="n">
        <v>39600</v>
      </c>
      <c r="N5" s="8" t="s">
        <v>27</v>
      </c>
      <c r="O5" s="7" t="s">
        <v>28</v>
      </c>
      <c r="P5" s="8" t="s">
        <v>33</v>
      </c>
      <c r="Q5" s="9" t="n">
        <v>243528</v>
      </c>
      <c r="R5" s="10" t="n">
        <v>243891</v>
      </c>
    </row>
    <row r="6" customFormat="false" ht="21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4</v>
      </c>
      <c r="H6" s="2" t="n">
        <v>422400</v>
      </c>
      <c r="I6" s="7" t="s">
        <v>24</v>
      </c>
      <c r="J6" s="7" t="s">
        <v>25</v>
      </c>
      <c r="K6" s="7" t="s">
        <v>26</v>
      </c>
      <c r="L6" s="2" t="n">
        <v>422400</v>
      </c>
      <c r="M6" s="2" t="n">
        <v>422400</v>
      </c>
      <c r="N6" s="8" t="s">
        <v>35</v>
      </c>
      <c r="O6" s="7" t="s">
        <v>36</v>
      </c>
      <c r="P6" s="8" t="s">
        <v>37</v>
      </c>
      <c r="Q6" s="9" t="n">
        <v>243528</v>
      </c>
      <c r="R6" s="10" t="n">
        <v>243891</v>
      </c>
    </row>
    <row r="7" customFormat="false" ht="21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8</v>
      </c>
      <c r="H7" s="2" t="n">
        <v>422400</v>
      </c>
      <c r="I7" s="7" t="s">
        <v>24</v>
      </c>
      <c r="J7" s="7" t="s">
        <v>25</v>
      </c>
      <c r="K7" s="7" t="s">
        <v>26</v>
      </c>
      <c r="L7" s="2" t="n">
        <v>422400</v>
      </c>
      <c r="M7" s="2" t="n">
        <v>422400</v>
      </c>
      <c r="N7" s="8" t="s">
        <v>35</v>
      </c>
      <c r="O7" s="7" t="s">
        <v>36</v>
      </c>
      <c r="P7" s="3" t="n">
        <v>66099390079</v>
      </c>
      <c r="Q7" s="9" t="n">
        <v>243528</v>
      </c>
      <c r="R7" s="10" t="n">
        <v>243891</v>
      </c>
    </row>
    <row r="8" customFormat="false" ht="21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11" t="s">
        <v>23</v>
      </c>
      <c r="H8" s="2" t="n">
        <v>64800</v>
      </c>
      <c r="I8" s="7" t="s">
        <v>24</v>
      </c>
      <c r="J8" s="7" t="s">
        <v>25</v>
      </c>
      <c r="K8" s="7" t="s">
        <v>26</v>
      </c>
      <c r="L8" s="2" t="n">
        <v>64800</v>
      </c>
      <c r="M8" s="2" t="n">
        <v>64800</v>
      </c>
      <c r="N8" s="8" t="s">
        <v>39</v>
      </c>
      <c r="O8" s="7" t="s">
        <v>30</v>
      </c>
      <c r="P8" s="3" t="n">
        <v>66099217735</v>
      </c>
      <c r="Q8" s="9" t="n">
        <v>243528</v>
      </c>
      <c r="R8" s="10" t="n">
        <v>243891</v>
      </c>
    </row>
    <row r="9" customFormat="false" ht="21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2" t="n">
        <v>64800</v>
      </c>
      <c r="I9" s="7" t="s">
        <v>24</v>
      </c>
      <c r="J9" s="7" t="s">
        <v>25</v>
      </c>
      <c r="K9" s="7" t="s">
        <v>26</v>
      </c>
      <c r="L9" s="2" t="n">
        <v>64800</v>
      </c>
      <c r="M9" s="2" t="n">
        <v>64800</v>
      </c>
      <c r="N9" s="8" t="s">
        <v>39</v>
      </c>
      <c r="O9" s="7" t="s">
        <v>30</v>
      </c>
      <c r="P9" s="3" t="n">
        <v>66099497902</v>
      </c>
      <c r="Q9" s="9" t="n">
        <v>243528</v>
      </c>
      <c r="R9" s="10" t="n">
        <v>243891</v>
      </c>
    </row>
    <row r="10" customFormat="false" ht="21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0</v>
      </c>
      <c r="H10" s="2" t="n">
        <v>267500</v>
      </c>
      <c r="I10" s="7" t="s">
        <v>24</v>
      </c>
      <c r="J10" s="7" t="s">
        <v>25</v>
      </c>
      <c r="K10" s="7" t="s">
        <v>26</v>
      </c>
      <c r="L10" s="2" t="n">
        <v>267500</v>
      </c>
      <c r="M10" s="2" t="n">
        <v>267500</v>
      </c>
      <c r="N10" s="8" t="s">
        <v>41</v>
      </c>
      <c r="O10" s="7" t="s">
        <v>42</v>
      </c>
      <c r="P10" s="3" t="n">
        <v>66109041560</v>
      </c>
      <c r="Q10" s="9" t="n">
        <v>243528</v>
      </c>
      <c r="R10" s="10" t="n">
        <v>243557</v>
      </c>
    </row>
    <row r="11" customFormat="false" ht="21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3</v>
      </c>
      <c r="H11" s="2" t="n">
        <v>462000</v>
      </c>
      <c r="I11" s="7" t="s">
        <v>24</v>
      </c>
      <c r="J11" s="7" t="s">
        <v>25</v>
      </c>
      <c r="K11" s="7" t="s">
        <v>26</v>
      </c>
      <c r="L11" s="2" t="n">
        <v>462000</v>
      </c>
      <c r="M11" s="2" t="n">
        <v>462000</v>
      </c>
      <c r="N11" s="8" t="s">
        <v>44</v>
      </c>
      <c r="O11" s="7" t="s">
        <v>45</v>
      </c>
      <c r="P11" s="3" t="n">
        <v>66099031170</v>
      </c>
      <c r="Q11" s="9" t="n">
        <v>243528</v>
      </c>
      <c r="R11" s="10" t="n">
        <v>243891</v>
      </c>
    </row>
    <row r="12" customFormat="false" ht="21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6</v>
      </c>
      <c r="H12" s="2" t="n">
        <v>422400</v>
      </c>
      <c r="I12" s="7" t="s">
        <v>24</v>
      </c>
      <c r="J12" s="7" t="s">
        <v>25</v>
      </c>
      <c r="K12" s="7" t="s">
        <v>26</v>
      </c>
      <c r="L12" s="2" t="n">
        <v>422400</v>
      </c>
      <c r="M12" s="2" t="n">
        <v>422400</v>
      </c>
      <c r="N12" s="8" t="s">
        <v>35</v>
      </c>
      <c r="O12" s="7" t="s">
        <v>36</v>
      </c>
      <c r="P12" s="3" t="n">
        <v>66099338108</v>
      </c>
      <c r="Q12" s="9" t="n">
        <v>243528</v>
      </c>
      <c r="R12" s="10" t="n">
        <v>243891</v>
      </c>
    </row>
    <row r="13" customFormat="false" ht="21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7</v>
      </c>
      <c r="H13" s="2" t="n">
        <v>3979920</v>
      </c>
      <c r="I13" s="7" t="s">
        <v>24</v>
      </c>
      <c r="J13" s="7" t="s">
        <v>25</v>
      </c>
      <c r="K13" s="7" t="s">
        <v>26</v>
      </c>
      <c r="L13" s="2" t="n">
        <v>3979920</v>
      </c>
      <c r="M13" s="2" t="n">
        <v>3979920</v>
      </c>
      <c r="N13" s="8" t="s">
        <v>48</v>
      </c>
      <c r="O13" s="7" t="s">
        <v>49</v>
      </c>
      <c r="P13" s="3" t="n">
        <v>66099141183</v>
      </c>
      <c r="Q13" s="9" t="n">
        <v>243538</v>
      </c>
      <c r="R13" s="10" t="n">
        <v>243891</v>
      </c>
    </row>
    <row r="14" customFormat="false" ht="21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0</v>
      </c>
      <c r="H14" s="2" t="n">
        <v>1805500</v>
      </c>
      <c r="I14" s="7" t="s">
        <v>24</v>
      </c>
      <c r="J14" s="7" t="s">
        <v>25</v>
      </c>
      <c r="K14" s="7" t="s">
        <v>51</v>
      </c>
      <c r="L14" s="2" t="n">
        <v>1805500</v>
      </c>
      <c r="M14" s="2" t="n">
        <v>1805500</v>
      </c>
      <c r="N14" s="8" t="s">
        <v>52</v>
      </c>
      <c r="O14" s="7" t="s">
        <v>36</v>
      </c>
      <c r="P14" s="3" t="n">
        <v>66099591570</v>
      </c>
      <c r="Q14" s="9" t="n">
        <v>243538</v>
      </c>
      <c r="R14" s="10" t="n">
        <v>243891</v>
      </c>
    </row>
    <row r="15" customFormat="false" ht="21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3</v>
      </c>
      <c r="H15" s="2" t="n">
        <v>856750</v>
      </c>
      <c r="I15" s="7" t="s">
        <v>24</v>
      </c>
      <c r="J15" s="7" t="s">
        <v>25</v>
      </c>
      <c r="K15" s="7" t="s">
        <v>51</v>
      </c>
      <c r="L15" s="2" t="n">
        <v>856750</v>
      </c>
      <c r="M15" s="2" t="n">
        <v>856750</v>
      </c>
      <c r="N15" s="8" t="s">
        <v>35</v>
      </c>
      <c r="O15" s="7" t="s">
        <v>36</v>
      </c>
      <c r="P15" s="3" t="n">
        <v>66099294270</v>
      </c>
      <c r="Q15" s="9" t="n">
        <v>243538</v>
      </c>
      <c r="R15" s="10" t="n">
        <v>243891</v>
      </c>
    </row>
    <row r="16" customFormat="false" ht="21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4</v>
      </c>
      <c r="H16" s="2" t="n">
        <v>1138500</v>
      </c>
      <c r="I16" s="7" t="s">
        <v>24</v>
      </c>
      <c r="J16" s="7" t="s">
        <v>25</v>
      </c>
      <c r="K16" s="7" t="s">
        <v>51</v>
      </c>
      <c r="L16" s="2" t="n">
        <v>1138500</v>
      </c>
      <c r="M16" s="2" t="n">
        <v>1138500</v>
      </c>
      <c r="N16" s="8" t="s">
        <v>44</v>
      </c>
      <c r="O16" s="7" t="s">
        <v>45</v>
      </c>
      <c r="P16" s="3" t="n">
        <v>66099321000</v>
      </c>
      <c r="Q16" s="9" t="n">
        <v>243538</v>
      </c>
      <c r="R16" s="10" t="n">
        <v>243891</v>
      </c>
    </row>
    <row r="17" customFormat="false" ht="21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55</v>
      </c>
      <c r="H17" s="2" t="n">
        <v>945000</v>
      </c>
      <c r="I17" s="7" t="s">
        <v>24</v>
      </c>
      <c r="J17" s="7" t="s">
        <v>25</v>
      </c>
      <c r="K17" s="7" t="s">
        <v>51</v>
      </c>
      <c r="L17" s="2" t="n">
        <v>945000</v>
      </c>
      <c r="M17" s="2" t="n">
        <v>945000</v>
      </c>
      <c r="N17" s="8" t="s">
        <v>56</v>
      </c>
      <c r="O17" s="7" t="s">
        <v>57</v>
      </c>
      <c r="P17" s="3" t="n">
        <v>66069345237</v>
      </c>
      <c r="Q17" s="9" t="n">
        <v>243542</v>
      </c>
      <c r="R17" s="10" t="n">
        <v>243721</v>
      </c>
    </row>
    <row r="18" customFormat="false" ht="21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58</v>
      </c>
      <c r="H18" s="2" t="n">
        <v>11200.4</v>
      </c>
      <c r="I18" s="7" t="s">
        <v>24</v>
      </c>
      <c r="J18" s="7" t="s">
        <v>25</v>
      </c>
      <c r="K18" s="7" t="s">
        <v>26</v>
      </c>
      <c r="L18" s="2" t="n">
        <v>11200.4</v>
      </c>
      <c r="M18" s="2" t="n">
        <v>11200.4</v>
      </c>
      <c r="N18" s="8" t="s">
        <v>59</v>
      </c>
      <c r="O18" s="7" t="s">
        <v>60</v>
      </c>
      <c r="P18" s="8" t="s">
        <v>61</v>
      </c>
      <c r="Q18" s="9" t="n">
        <v>243552</v>
      </c>
      <c r="R18" s="10" t="n">
        <v>243559</v>
      </c>
    </row>
    <row r="19" customFormat="false" ht="21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62</v>
      </c>
      <c r="H19" s="2" t="n">
        <v>23300</v>
      </c>
      <c r="I19" s="7" t="s">
        <v>24</v>
      </c>
      <c r="J19" s="7" t="s">
        <v>25</v>
      </c>
      <c r="K19" s="7" t="s">
        <v>26</v>
      </c>
      <c r="L19" s="2" t="n">
        <v>23300</v>
      </c>
      <c r="M19" s="2" t="n">
        <v>23300</v>
      </c>
      <c r="N19" s="8" t="s">
        <v>63</v>
      </c>
      <c r="O19" s="7" t="s">
        <v>64</v>
      </c>
      <c r="P19" s="8" t="s">
        <v>65</v>
      </c>
      <c r="Q19" s="9" t="n">
        <v>243552</v>
      </c>
      <c r="R19" s="10" t="n">
        <v>243559</v>
      </c>
    </row>
    <row r="20" customFormat="false" ht="21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66</v>
      </c>
      <c r="H20" s="2" t="n">
        <v>7835090</v>
      </c>
      <c r="I20" s="7" t="s">
        <v>24</v>
      </c>
      <c r="J20" s="7" t="s">
        <v>25</v>
      </c>
      <c r="K20" s="7" t="s">
        <v>51</v>
      </c>
      <c r="L20" s="2" t="n">
        <v>7835090</v>
      </c>
      <c r="M20" s="2" t="n">
        <v>7835090</v>
      </c>
      <c r="N20" s="8" t="s">
        <v>67</v>
      </c>
      <c r="O20" s="7" t="s">
        <v>42</v>
      </c>
      <c r="P20" s="8" t="s">
        <v>68</v>
      </c>
      <c r="Q20" s="9" t="n">
        <v>243557</v>
      </c>
      <c r="R20" s="10" t="n">
        <v>243891</v>
      </c>
    </row>
    <row r="21" customFormat="false" ht="21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69</v>
      </c>
      <c r="H21" s="2" t="n">
        <v>700000</v>
      </c>
      <c r="I21" s="7" t="s">
        <v>24</v>
      </c>
      <c r="J21" s="7" t="s">
        <v>25</v>
      </c>
      <c r="K21" s="7" t="s">
        <v>51</v>
      </c>
      <c r="L21" s="2" t="n">
        <v>700000</v>
      </c>
      <c r="M21" s="2" t="n">
        <v>700000</v>
      </c>
      <c r="N21" s="8" t="s">
        <v>35</v>
      </c>
      <c r="O21" s="7" t="s">
        <v>36</v>
      </c>
      <c r="P21" s="8" t="s">
        <v>70</v>
      </c>
      <c r="Q21" s="9" t="n">
        <v>243557</v>
      </c>
      <c r="R21" s="10" t="n">
        <v>243708</v>
      </c>
    </row>
    <row r="22" customFormat="false" ht="21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71</v>
      </c>
      <c r="H22" s="2" t="n">
        <v>55750</v>
      </c>
      <c r="I22" s="7" t="s">
        <v>24</v>
      </c>
      <c r="J22" s="7" t="s">
        <v>25</v>
      </c>
      <c r="K22" s="7" t="s">
        <v>26</v>
      </c>
      <c r="L22" s="2" t="n">
        <v>55750</v>
      </c>
      <c r="M22" s="2" t="n">
        <v>55750</v>
      </c>
      <c r="N22" s="8" t="s">
        <v>59</v>
      </c>
      <c r="O22" s="7" t="s">
        <v>60</v>
      </c>
      <c r="P22" s="8" t="s">
        <v>72</v>
      </c>
      <c r="Q22" s="9" t="n">
        <v>243577</v>
      </c>
      <c r="R22" s="10" t="n">
        <v>243584</v>
      </c>
    </row>
    <row r="23" customFormat="false" ht="21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73</v>
      </c>
      <c r="H23" s="2" t="n">
        <v>29344</v>
      </c>
      <c r="I23" s="7" t="s">
        <v>24</v>
      </c>
      <c r="J23" s="7" t="s">
        <v>25</v>
      </c>
      <c r="K23" s="7" t="s">
        <v>26</v>
      </c>
      <c r="L23" s="2" t="n">
        <v>29344</v>
      </c>
      <c r="M23" s="2" t="n">
        <v>29344</v>
      </c>
      <c r="N23" s="8" t="s">
        <v>74</v>
      </c>
      <c r="O23" s="7" t="s">
        <v>75</v>
      </c>
      <c r="P23" s="8" t="s">
        <v>76</v>
      </c>
      <c r="Q23" s="9" t="n">
        <v>243577</v>
      </c>
      <c r="R23" s="10" t="n">
        <v>243584</v>
      </c>
    </row>
    <row r="24" customFormat="false" ht="21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77</v>
      </c>
      <c r="H24" s="2" t="n">
        <v>18580</v>
      </c>
      <c r="I24" s="7" t="s">
        <v>24</v>
      </c>
      <c r="J24" s="7" t="s">
        <v>25</v>
      </c>
      <c r="K24" s="7" t="s">
        <v>26</v>
      </c>
      <c r="L24" s="2" t="n">
        <v>18580</v>
      </c>
      <c r="M24" s="2" t="n">
        <v>18580</v>
      </c>
      <c r="N24" s="8" t="s">
        <v>78</v>
      </c>
      <c r="O24" s="7" t="s">
        <v>79</v>
      </c>
      <c r="P24" s="8" t="s">
        <v>80</v>
      </c>
      <c r="Q24" s="9" t="n">
        <v>243577</v>
      </c>
      <c r="R24" s="10" t="n">
        <v>243584</v>
      </c>
    </row>
    <row r="25" customFormat="false" ht="21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81</v>
      </c>
      <c r="H25" s="2" t="n">
        <v>35000</v>
      </c>
      <c r="I25" s="7" t="s">
        <v>24</v>
      </c>
      <c r="J25" s="7" t="s">
        <v>25</v>
      </c>
      <c r="K25" s="7" t="s">
        <v>26</v>
      </c>
      <c r="L25" s="2" t="n">
        <v>35000</v>
      </c>
      <c r="M25" s="2" t="n">
        <v>35000</v>
      </c>
      <c r="N25" s="8" t="s">
        <v>82</v>
      </c>
      <c r="O25" s="7" t="s">
        <v>83</v>
      </c>
      <c r="P25" s="8" t="s">
        <v>84</v>
      </c>
      <c r="Q25" s="9" t="n">
        <v>243578</v>
      </c>
      <c r="R25" s="10" t="n">
        <v>243608</v>
      </c>
    </row>
    <row r="26" customFormat="false" ht="21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85</v>
      </c>
      <c r="H26" s="2" t="n">
        <v>12200</v>
      </c>
      <c r="I26" s="7" t="s">
        <v>24</v>
      </c>
      <c r="J26" s="7" t="s">
        <v>25</v>
      </c>
      <c r="K26" s="7" t="s">
        <v>26</v>
      </c>
      <c r="L26" s="2" t="n">
        <v>12200</v>
      </c>
      <c r="M26" s="2" t="n">
        <v>12200</v>
      </c>
      <c r="N26" s="8" t="s">
        <v>86</v>
      </c>
      <c r="O26" s="7" t="s">
        <v>87</v>
      </c>
      <c r="P26" s="8" t="s">
        <v>88</v>
      </c>
      <c r="Q26" s="9" t="n">
        <v>24434</v>
      </c>
      <c r="R26" s="10" t="n">
        <v>243587</v>
      </c>
    </row>
    <row r="27" customFormat="false" ht="21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89</v>
      </c>
      <c r="H27" s="2" t="n">
        <v>119200</v>
      </c>
      <c r="I27" s="7" t="s">
        <v>24</v>
      </c>
      <c r="J27" s="7" t="s">
        <v>25</v>
      </c>
      <c r="K27" s="7" t="s">
        <v>26</v>
      </c>
      <c r="L27" s="2" t="n">
        <v>119200</v>
      </c>
      <c r="M27" s="2" t="n">
        <v>119200</v>
      </c>
      <c r="N27" s="8" t="s">
        <v>90</v>
      </c>
      <c r="O27" s="7" t="s">
        <v>91</v>
      </c>
      <c r="P27" s="8" t="s">
        <v>92</v>
      </c>
      <c r="Q27" s="9" t="n">
        <v>24435</v>
      </c>
      <c r="R27" s="10" t="n">
        <v>243588</v>
      </c>
    </row>
    <row r="28" customFormat="false" ht="21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93</v>
      </c>
      <c r="H28" s="2" t="n">
        <v>40950</v>
      </c>
      <c r="I28" s="7" t="s">
        <v>24</v>
      </c>
      <c r="J28" s="7" t="s">
        <v>25</v>
      </c>
      <c r="K28" s="7" t="s">
        <v>26</v>
      </c>
      <c r="L28" s="2" t="n">
        <v>40950</v>
      </c>
      <c r="M28" s="2" t="n">
        <v>40950</v>
      </c>
      <c r="N28" s="8" t="s">
        <v>94</v>
      </c>
      <c r="O28" s="7" t="s">
        <v>95</v>
      </c>
      <c r="P28" s="8" t="s">
        <v>96</v>
      </c>
      <c r="Q28" s="9" t="n">
        <v>24435</v>
      </c>
      <c r="R28" s="10" t="n">
        <v>243587</v>
      </c>
    </row>
    <row r="29" customFormat="false" ht="21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97</v>
      </c>
      <c r="H29" s="2" t="n">
        <v>67455</v>
      </c>
      <c r="I29" s="7" t="s">
        <v>24</v>
      </c>
      <c r="J29" s="7" t="s">
        <v>25</v>
      </c>
      <c r="K29" s="7" t="s">
        <v>26</v>
      </c>
      <c r="L29" s="2" t="n">
        <v>67455</v>
      </c>
      <c r="M29" s="2" t="n">
        <v>67455</v>
      </c>
      <c r="N29" s="8" t="s">
        <v>98</v>
      </c>
      <c r="O29" s="7" t="s">
        <v>99</v>
      </c>
      <c r="P29" s="8" t="s">
        <v>100</v>
      </c>
      <c r="Q29" s="9" t="n">
        <v>24435</v>
      </c>
      <c r="R29" s="10" t="n">
        <v>243588</v>
      </c>
    </row>
    <row r="30" customFormat="false" ht="21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101</v>
      </c>
      <c r="H30" s="2" t="n">
        <v>9500</v>
      </c>
      <c r="I30" s="7" t="s">
        <v>24</v>
      </c>
      <c r="J30" s="7" t="s">
        <v>25</v>
      </c>
      <c r="K30" s="7" t="s">
        <v>26</v>
      </c>
      <c r="L30" s="2" t="n">
        <v>9500</v>
      </c>
      <c r="M30" s="2" t="n">
        <v>9500</v>
      </c>
      <c r="N30" s="8" t="s">
        <v>82</v>
      </c>
      <c r="O30" s="7" t="s">
        <v>83</v>
      </c>
      <c r="P30" s="8" t="s">
        <v>102</v>
      </c>
      <c r="Q30" s="9" t="n">
        <v>24438</v>
      </c>
      <c r="R30" s="10" t="n">
        <v>243599</v>
      </c>
    </row>
    <row r="31" customFormat="false" ht="21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01</v>
      </c>
      <c r="H31" s="2" t="n">
        <v>19000</v>
      </c>
      <c r="I31" s="7" t="s">
        <v>24</v>
      </c>
      <c r="J31" s="7" t="s">
        <v>25</v>
      </c>
      <c r="K31" s="7" t="s">
        <v>26</v>
      </c>
      <c r="L31" s="2" t="n">
        <v>19000</v>
      </c>
      <c r="M31" s="2" t="n">
        <v>19000</v>
      </c>
      <c r="N31" s="8" t="s">
        <v>82</v>
      </c>
      <c r="O31" s="7" t="s">
        <v>83</v>
      </c>
      <c r="P31" s="8" t="s">
        <v>103</v>
      </c>
      <c r="Q31" s="9" t="n">
        <v>24440</v>
      </c>
      <c r="R31" s="10" t="n">
        <v>243616</v>
      </c>
    </row>
    <row r="32" customFormat="false" ht="21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104</v>
      </c>
      <c r="H32" s="2" t="n">
        <v>19000</v>
      </c>
      <c r="I32" s="7" t="s">
        <v>24</v>
      </c>
      <c r="J32" s="7" t="s">
        <v>25</v>
      </c>
      <c r="K32" s="7" t="s">
        <v>26</v>
      </c>
      <c r="L32" s="2" t="n">
        <v>19000</v>
      </c>
      <c r="M32" s="2" t="n">
        <v>19000</v>
      </c>
      <c r="N32" s="8" t="s">
        <v>105</v>
      </c>
      <c r="O32" s="7" t="s">
        <v>106</v>
      </c>
      <c r="P32" s="8" t="s">
        <v>107</v>
      </c>
      <c r="Q32" s="9" t="n">
        <v>24440</v>
      </c>
      <c r="R32" s="10" t="n">
        <v>243596</v>
      </c>
    </row>
    <row r="33" customFormat="false" ht="21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08</v>
      </c>
      <c r="H33" s="2" t="n">
        <v>14268</v>
      </c>
      <c r="I33" s="7" t="s">
        <v>24</v>
      </c>
      <c r="J33" s="7" t="s">
        <v>25</v>
      </c>
      <c r="K33" s="7" t="s">
        <v>26</v>
      </c>
      <c r="L33" s="2" t="n">
        <v>14268</v>
      </c>
      <c r="M33" s="2" t="n">
        <v>14268</v>
      </c>
      <c r="N33" s="8" t="s">
        <v>109</v>
      </c>
      <c r="O33" s="7" t="s">
        <v>110</v>
      </c>
      <c r="P33" s="8" t="s">
        <v>111</v>
      </c>
      <c r="Q33" s="9" t="n">
        <v>24440</v>
      </c>
      <c r="R33" s="10" t="n">
        <v>243601</v>
      </c>
    </row>
    <row r="34" customFormat="false" ht="21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12</v>
      </c>
      <c r="H34" s="2" t="n">
        <v>36000</v>
      </c>
      <c r="I34" s="7" t="s">
        <v>24</v>
      </c>
      <c r="J34" s="7" t="s">
        <v>25</v>
      </c>
      <c r="K34" s="7" t="s">
        <v>26</v>
      </c>
      <c r="L34" s="2" t="n">
        <v>36000</v>
      </c>
      <c r="M34" s="2" t="n">
        <v>36000</v>
      </c>
      <c r="N34" s="8" t="s">
        <v>113</v>
      </c>
      <c r="O34" s="7" t="s">
        <v>114</v>
      </c>
      <c r="P34" s="8" t="s">
        <v>115</v>
      </c>
      <c r="Q34" s="9" t="n">
        <v>24440</v>
      </c>
      <c r="R34" s="10" t="n">
        <v>243601</v>
      </c>
    </row>
    <row r="35" customFormat="false" ht="21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93</v>
      </c>
      <c r="H35" s="2" t="n">
        <v>470975</v>
      </c>
      <c r="I35" s="7" t="s">
        <v>24</v>
      </c>
      <c r="J35" s="7" t="s">
        <v>25</v>
      </c>
      <c r="K35" s="7" t="s">
        <v>26</v>
      </c>
      <c r="L35" s="2" t="n">
        <v>470975</v>
      </c>
      <c r="M35" s="2" t="n">
        <v>470975</v>
      </c>
      <c r="N35" s="8" t="s">
        <v>116</v>
      </c>
      <c r="O35" s="7" t="s">
        <v>117</v>
      </c>
      <c r="P35" s="8" t="s">
        <v>118</v>
      </c>
      <c r="Q35" s="9" t="n">
        <v>24441</v>
      </c>
      <c r="R35" s="10" t="n">
        <v>243602</v>
      </c>
    </row>
    <row r="36" customFormat="false" ht="21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19</v>
      </c>
      <c r="H36" s="2" t="n">
        <v>25850</v>
      </c>
      <c r="I36" s="7" t="s">
        <v>24</v>
      </c>
      <c r="J36" s="7" t="s">
        <v>25</v>
      </c>
      <c r="K36" s="7" t="s">
        <v>26</v>
      </c>
      <c r="L36" s="2" t="n">
        <v>25850</v>
      </c>
      <c r="M36" s="2" t="n">
        <v>25850</v>
      </c>
      <c r="N36" s="8" t="s">
        <v>120</v>
      </c>
      <c r="O36" s="7" t="s">
        <v>121</v>
      </c>
      <c r="P36" s="8" t="s">
        <v>122</v>
      </c>
      <c r="Q36" s="9" t="n">
        <v>24441</v>
      </c>
      <c r="R36" s="10" t="n">
        <v>243597</v>
      </c>
    </row>
    <row r="37" customFormat="false" ht="21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23</v>
      </c>
      <c r="H37" s="2" t="n">
        <v>6330</v>
      </c>
      <c r="I37" s="7" t="s">
        <v>24</v>
      </c>
      <c r="J37" s="7" t="s">
        <v>25</v>
      </c>
      <c r="K37" s="7" t="s">
        <v>26</v>
      </c>
      <c r="L37" s="2" t="n">
        <v>6330</v>
      </c>
      <c r="M37" s="2" t="n">
        <v>6330</v>
      </c>
      <c r="N37" s="8" t="s">
        <v>124</v>
      </c>
      <c r="O37" s="7" t="s">
        <v>125</v>
      </c>
      <c r="P37" s="8" t="s">
        <v>126</v>
      </c>
      <c r="Q37" s="9" t="n">
        <v>24441</v>
      </c>
      <c r="R37" s="10" t="n">
        <v>243594</v>
      </c>
    </row>
    <row r="38" customFormat="false" ht="21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27</v>
      </c>
      <c r="H38" s="2" t="n">
        <v>9280</v>
      </c>
      <c r="I38" s="7" t="s">
        <v>24</v>
      </c>
      <c r="J38" s="7" t="s">
        <v>25</v>
      </c>
      <c r="K38" s="7" t="s">
        <v>26</v>
      </c>
      <c r="L38" s="2" t="n">
        <v>9280</v>
      </c>
      <c r="M38" s="2" t="n">
        <v>9280</v>
      </c>
      <c r="N38" s="8" t="s">
        <v>105</v>
      </c>
      <c r="O38" s="7" t="s">
        <v>106</v>
      </c>
      <c r="P38" s="8" t="s">
        <v>128</v>
      </c>
      <c r="Q38" s="9" t="n">
        <v>24441</v>
      </c>
      <c r="R38" s="10" t="n">
        <v>243594</v>
      </c>
    </row>
    <row r="39" customFormat="false" ht="21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04</v>
      </c>
      <c r="H39" s="2" t="n">
        <v>34800</v>
      </c>
      <c r="I39" s="7" t="s">
        <v>24</v>
      </c>
      <c r="J39" s="7" t="s">
        <v>25</v>
      </c>
      <c r="K39" s="7" t="s">
        <v>26</v>
      </c>
      <c r="L39" s="2" t="n">
        <v>34800</v>
      </c>
      <c r="M39" s="2" t="n">
        <v>34800</v>
      </c>
      <c r="N39" s="8" t="s">
        <v>105</v>
      </c>
      <c r="O39" s="7" t="s">
        <v>106</v>
      </c>
      <c r="P39" s="8" t="s">
        <v>129</v>
      </c>
      <c r="Q39" s="9" t="n">
        <v>24442</v>
      </c>
      <c r="R39" s="10" t="n">
        <v>243598</v>
      </c>
    </row>
    <row r="40" customFormat="false" ht="21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04</v>
      </c>
      <c r="H40" s="2" t="n">
        <v>25000</v>
      </c>
      <c r="I40" s="7" t="s">
        <v>24</v>
      </c>
      <c r="J40" s="7" t="s">
        <v>25</v>
      </c>
      <c r="K40" s="7" t="s">
        <v>26</v>
      </c>
      <c r="L40" s="2" t="n">
        <v>25000</v>
      </c>
      <c r="M40" s="2" t="n">
        <v>25000</v>
      </c>
      <c r="N40" s="8" t="s">
        <v>105</v>
      </c>
      <c r="O40" s="7" t="s">
        <v>106</v>
      </c>
      <c r="P40" s="8" t="s">
        <v>130</v>
      </c>
      <c r="Q40" s="9" t="n">
        <v>24442</v>
      </c>
      <c r="R40" s="10" t="n">
        <v>243598</v>
      </c>
    </row>
    <row r="41" customFormat="false" ht="21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104</v>
      </c>
      <c r="H41" s="2" t="n">
        <v>5907</v>
      </c>
      <c r="I41" s="7" t="s">
        <v>24</v>
      </c>
      <c r="J41" s="7" t="s">
        <v>25</v>
      </c>
      <c r="K41" s="7" t="s">
        <v>26</v>
      </c>
      <c r="L41" s="2" t="n">
        <v>5907</v>
      </c>
      <c r="M41" s="2" t="n">
        <v>5907</v>
      </c>
      <c r="N41" s="8" t="s">
        <v>105</v>
      </c>
      <c r="O41" s="7" t="s">
        <v>106</v>
      </c>
      <c r="P41" s="8" t="s">
        <v>131</v>
      </c>
      <c r="Q41" s="9" t="n">
        <v>24442</v>
      </c>
      <c r="R41" s="10" t="n">
        <v>243598</v>
      </c>
    </row>
    <row r="42" customFormat="false" ht="21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01</v>
      </c>
      <c r="H42" s="2" t="n">
        <v>111600</v>
      </c>
      <c r="I42" s="7" t="s">
        <v>24</v>
      </c>
      <c r="J42" s="7" t="s">
        <v>25</v>
      </c>
      <c r="K42" s="7" t="s">
        <v>26</v>
      </c>
      <c r="L42" s="2" t="n">
        <v>111600</v>
      </c>
      <c r="M42" s="2" t="n">
        <v>111600</v>
      </c>
      <c r="N42" s="8" t="s">
        <v>105</v>
      </c>
      <c r="O42" s="7" t="s">
        <v>83</v>
      </c>
      <c r="P42" s="8" t="s">
        <v>132</v>
      </c>
      <c r="Q42" s="9" t="n">
        <v>24447</v>
      </c>
      <c r="R42" s="10" t="n">
        <v>243623</v>
      </c>
    </row>
    <row r="43" customFormat="false" ht="21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19</v>
      </c>
      <c r="H43" s="2" t="n">
        <v>5100</v>
      </c>
      <c r="I43" s="7" t="s">
        <v>24</v>
      </c>
      <c r="J43" s="7" t="s">
        <v>25</v>
      </c>
      <c r="K43" s="7" t="s">
        <v>26</v>
      </c>
      <c r="L43" s="2" t="n">
        <v>5100</v>
      </c>
      <c r="M43" s="2" t="n">
        <v>5100</v>
      </c>
      <c r="N43" s="8" t="s">
        <v>133</v>
      </c>
      <c r="O43" s="7" t="s">
        <v>134</v>
      </c>
      <c r="P43" s="8" t="s">
        <v>135</v>
      </c>
      <c r="Q43" s="9" t="n">
        <v>24448</v>
      </c>
      <c r="R43" s="10" t="n">
        <v>243601</v>
      </c>
    </row>
    <row r="44" customFormat="false" ht="21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36</v>
      </c>
      <c r="H44" s="2" t="n">
        <v>12663.34</v>
      </c>
      <c r="I44" s="7" t="s">
        <v>24</v>
      </c>
      <c r="J44" s="7" t="s">
        <v>25</v>
      </c>
      <c r="K44" s="7" t="s">
        <v>26</v>
      </c>
      <c r="L44" s="2" t="n">
        <v>12663.34</v>
      </c>
      <c r="M44" s="2" t="n">
        <v>12663.34</v>
      </c>
      <c r="N44" s="8" t="s">
        <v>137</v>
      </c>
      <c r="O44" s="7" t="s">
        <v>138</v>
      </c>
      <c r="P44" s="8" t="s">
        <v>139</v>
      </c>
      <c r="Q44" s="9" t="n">
        <v>24454</v>
      </c>
      <c r="R44" s="10" t="n">
        <v>243276</v>
      </c>
    </row>
    <row r="45" customFormat="false" ht="21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04</v>
      </c>
      <c r="H45" s="2" t="n">
        <v>10680</v>
      </c>
      <c r="I45" s="7" t="s">
        <v>24</v>
      </c>
      <c r="J45" s="7" t="s">
        <v>25</v>
      </c>
      <c r="K45" s="7" t="s">
        <v>26</v>
      </c>
      <c r="L45" s="2" t="n">
        <v>10680</v>
      </c>
      <c r="M45" s="2" t="n">
        <v>10680</v>
      </c>
      <c r="N45" s="8" t="s">
        <v>140</v>
      </c>
      <c r="O45" s="7" t="s">
        <v>141</v>
      </c>
      <c r="P45" s="8" t="s">
        <v>142</v>
      </c>
      <c r="Q45" s="9" t="n">
        <v>243600</v>
      </c>
      <c r="R45" s="10" t="n">
        <v>243610</v>
      </c>
    </row>
    <row r="46" customFormat="false" ht="21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04</v>
      </c>
      <c r="H46" s="2" t="n">
        <v>25300</v>
      </c>
      <c r="I46" s="7" t="s">
        <v>24</v>
      </c>
      <c r="J46" s="7" t="s">
        <v>25</v>
      </c>
      <c r="K46" s="7" t="s">
        <v>26</v>
      </c>
      <c r="L46" s="2" t="n">
        <v>25300</v>
      </c>
      <c r="M46" s="2" t="n">
        <v>25300</v>
      </c>
      <c r="N46" s="8" t="s">
        <v>143</v>
      </c>
      <c r="O46" s="7" t="s">
        <v>106</v>
      </c>
      <c r="P46" s="8" t="s">
        <v>144</v>
      </c>
      <c r="Q46" s="9" t="n">
        <v>24454</v>
      </c>
      <c r="R46" s="10" t="n">
        <v>243607</v>
      </c>
    </row>
    <row r="47" customFormat="false" ht="21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73</v>
      </c>
      <c r="H47" s="2" t="n">
        <v>160218</v>
      </c>
      <c r="I47" s="7" t="s">
        <v>24</v>
      </c>
      <c r="J47" s="7" t="s">
        <v>25</v>
      </c>
      <c r="K47" s="7" t="s">
        <v>26</v>
      </c>
      <c r="L47" s="2" t="n">
        <v>160218</v>
      </c>
      <c r="M47" s="2" t="n">
        <v>160218</v>
      </c>
      <c r="N47" s="8" t="s">
        <v>145</v>
      </c>
      <c r="O47" s="7" t="s">
        <v>146</v>
      </c>
      <c r="P47" s="3" t="n">
        <v>66119447807</v>
      </c>
      <c r="Q47" s="9" t="n">
        <v>24455</v>
      </c>
      <c r="R47" s="10" t="n">
        <v>243616</v>
      </c>
    </row>
    <row r="48" customFormat="false" ht="21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47</v>
      </c>
      <c r="H48" s="2" t="n">
        <v>427000</v>
      </c>
      <c r="I48" s="7" t="s">
        <v>24</v>
      </c>
      <c r="J48" s="7" t="s">
        <v>25</v>
      </c>
      <c r="K48" s="7" t="s">
        <v>26</v>
      </c>
      <c r="L48" s="2" t="n">
        <v>427000</v>
      </c>
      <c r="M48" s="2" t="n">
        <v>427000</v>
      </c>
      <c r="N48" s="8" t="s">
        <v>148</v>
      </c>
      <c r="O48" s="7" t="s">
        <v>60</v>
      </c>
      <c r="P48" s="3" t="n">
        <v>66119414152</v>
      </c>
      <c r="Q48" s="9" t="n">
        <v>24455</v>
      </c>
      <c r="R48" s="10" t="n">
        <v>243615</v>
      </c>
    </row>
    <row r="49" customFormat="false" ht="21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93</v>
      </c>
      <c r="H49" s="2" t="n">
        <v>8783</v>
      </c>
      <c r="I49" s="7" t="s">
        <v>24</v>
      </c>
      <c r="J49" s="7" t="s">
        <v>25</v>
      </c>
      <c r="K49" s="7" t="s">
        <v>26</v>
      </c>
      <c r="L49" s="2" t="n">
        <v>8783</v>
      </c>
      <c r="M49" s="2" t="n">
        <v>8783</v>
      </c>
      <c r="N49" s="8" t="s">
        <v>94</v>
      </c>
      <c r="O49" s="7" t="s">
        <v>95</v>
      </c>
      <c r="P49" s="3" t="n">
        <v>66119471779</v>
      </c>
      <c r="Q49" s="9" t="n">
        <v>24459</v>
      </c>
      <c r="R49" s="10" t="n">
        <v>243681</v>
      </c>
    </row>
    <row r="50" customFormat="false" ht="21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19</v>
      </c>
      <c r="H50" s="2" t="n">
        <v>78991</v>
      </c>
      <c r="I50" s="7" t="s">
        <v>24</v>
      </c>
      <c r="J50" s="7" t="s">
        <v>25</v>
      </c>
      <c r="K50" s="7" t="s">
        <v>26</v>
      </c>
      <c r="L50" s="2" t="n">
        <v>78991</v>
      </c>
      <c r="M50" s="2" t="n">
        <v>78991</v>
      </c>
      <c r="N50" s="8" t="s">
        <v>149</v>
      </c>
      <c r="O50" s="7" t="s">
        <v>150</v>
      </c>
      <c r="P50" s="3" t="n">
        <v>66119398321</v>
      </c>
      <c r="Q50" s="9" t="n">
        <v>24459</v>
      </c>
      <c r="R50" s="10" t="n">
        <v>243615</v>
      </c>
    </row>
    <row r="51" customFormat="false" ht="21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04</v>
      </c>
      <c r="H51" s="2" t="n">
        <v>15800</v>
      </c>
      <c r="I51" s="7" t="s">
        <v>24</v>
      </c>
      <c r="J51" s="7" t="s">
        <v>25</v>
      </c>
      <c r="K51" s="7" t="s">
        <v>26</v>
      </c>
      <c r="L51" s="2" t="n">
        <v>15800</v>
      </c>
      <c r="M51" s="2" t="n">
        <v>15800</v>
      </c>
      <c r="N51" s="8" t="s">
        <v>105</v>
      </c>
      <c r="O51" s="7" t="s">
        <v>106</v>
      </c>
      <c r="P51" s="3" t="n">
        <v>66119348788</v>
      </c>
      <c r="Q51" s="9" t="n">
        <v>24459</v>
      </c>
      <c r="R51" s="10" t="n">
        <v>243612</v>
      </c>
    </row>
    <row r="52" customFormat="false" ht="21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81</v>
      </c>
      <c r="H52" s="2" t="n">
        <v>18500</v>
      </c>
      <c r="I52" s="7" t="s">
        <v>24</v>
      </c>
      <c r="J52" s="7" t="s">
        <v>25</v>
      </c>
      <c r="K52" s="7" t="s">
        <v>26</v>
      </c>
      <c r="L52" s="2" t="n">
        <v>18500</v>
      </c>
      <c r="M52" s="2" t="n">
        <v>18500</v>
      </c>
      <c r="N52" s="8" t="s">
        <v>151</v>
      </c>
      <c r="O52" s="7" t="s">
        <v>152</v>
      </c>
      <c r="P52" s="3" t="n">
        <v>66119335019</v>
      </c>
      <c r="Q52" s="9" t="n">
        <v>24460</v>
      </c>
      <c r="R52" s="10" t="n">
        <v>243621</v>
      </c>
    </row>
    <row r="53" customFormat="false" ht="21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04</v>
      </c>
      <c r="H53" s="2" t="n">
        <v>7800</v>
      </c>
      <c r="I53" s="7" t="s">
        <v>24</v>
      </c>
      <c r="J53" s="7" t="s">
        <v>25</v>
      </c>
      <c r="K53" s="7" t="s">
        <v>26</v>
      </c>
      <c r="L53" s="2" t="n">
        <v>7800</v>
      </c>
      <c r="M53" s="2" t="n">
        <v>7800</v>
      </c>
      <c r="N53" s="8" t="s">
        <v>105</v>
      </c>
      <c r="O53" s="7" t="s">
        <v>106</v>
      </c>
      <c r="P53" s="3" t="n">
        <v>66129006282</v>
      </c>
      <c r="Q53" s="9" t="n">
        <v>24460</v>
      </c>
      <c r="R53" s="10" t="n">
        <v>243616</v>
      </c>
    </row>
    <row r="54" customFormat="false" ht="21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73</v>
      </c>
      <c r="H54" s="2" t="n">
        <v>22435</v>
      </c>
      <c r="I54" s="7" t="s">
        <v>24</v>
      </c>
      <c r="J54" s="7" t="s">
        <v>25</v>
      </c>
      <c r="K54" s="7" t="s">
        <v>26</v>
      </c>
      <c r="L54" s="2" t="n">
        <v>22435</v>
      </c>
      <c r="M54" s="2" t="n">
        <v>22435</v>
      </c>
      <c r="N54" s="8" t="s">
        <v>145</v>
      </c>
      <c r="O54" s="7" t="s">
        <v>146</v>
      </c>
      <c r="P54" s="3" t="n">
        <v>66129029572</v>
      </c>
      <c r="Q54" s="9" t="n">
        <v>24460</v>
      </c>
      <c r="R54" s="10" t="n">
        <v>243621</v>
      </c>
    </row>
    <row r="55" customFormat="false" ht="21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53</v>
      </c>
      <c r="H55" s="2" t="n">
        <v>83700</v>
      </c>
      <c r="I55" s="7" t="s">
        <v>24</v>
      </c>
      <c r="J55" s="7" t="s">
        <v>25</v>
      </c>
      <c r="K55" s="7" t="s">
        <v>26</v>
      </c>
      <c r="L55" s="2" t="n">
        <v>83700</v>
      </c>
      <c r="M55" s="2" t="n">
        <v>83700</v>
      </c>
      <c r="N55" s="8" t="s">
        <v>82</v>
      </c>
      <c r="O55" s="7" t="s">
        <v>83</v>
      </c>
      <c r="P55" s="3" t="n">
        <v>66129118171</v>
      </c>
      <c r="Q55" s="9" t="n">
        <v>24460</v>
      </c>
      <c r="R55" s="10" t="n">
        <v>243621</v>
      </c>
    </row>
    <row r="56" customFormat="false" ht="21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54</v>
      </c>
      <c r="H56" s="2" t="n">
        <v>146827.8</v>
      </c>
      <c r="I56" s="7" t="s">
        <v>24</v>
      </c>
      <c r="J56" s="7" t="s">
        <v>25</v>
      </c>
      <c r="K56" s="7" t="s">
        <v>26</v>
      </c>
      <c r="L56" s="2" t="n">
        <v>146827.8</v>
      </c>
      <c r="M56" s="2" t="n">
        <v>146827.8</v>
      </c>
      <c r="N56" s="8" t="s">
        <v>155</v>
      </c>
      <c r="O56" s="7" t="s">
        <v>156</v>
      </c>
      <c r="P56" s="3" t="n">
        <v>66119482694</v>
      </c>
      <c r="Q56" s="9" t="n">
        <v>24461</v>
      </c>
      <c r="R56" s="10" t="n">
        <v>243667</v>
      </c>
    </row>
    <row r="57" customFormat="false" ht="21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57</v>
      </c>
      <c r="H57" s="2" t="n">
        <v>282192.3</v>
      </c>
      <c r="I57" s="7" t="s">
        <v>24</v>
      </c>
      <c r="J57" s="7" t="s">
        <v>25</v>
      </c>
      <c r="K57" s="7" t="s">
        <v>26</v>
      </c>
      <c r="L57" s="2" t="n">
        <v>282192.3</v>
      </c>
      <c r="M57" s="2" t="n">
        <v>282192.3</v>
      </c>
      <c r="N57" s="8" t="s">
        <v>155</v>
      </c>
      <c r="O57" s="7" t="s">
        <v>156</v>
      </c>
      <c r="P57" s="3" t="n">
        <v>66119486805</v>
      </c>
      <c r="Q57" s="9" t="n">
        <v>24461</v>
      </c>
      <c r="R57" s="10" t="n">
        <v>243726</v>
      </c>
    </row>
    <row r="58" customFormat="false" ht="21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19</v>
      </c>
      <c r="H58" s="2" t="n">
        <v>62500</v>
      </c>
      <c r="I58" s="7" t="s">
        <v>24</v>
      </c>
      <c r="J58" s="7" t="s">
        <v>25</v>
      </c>
      <c r="K58" s="7" t="s">
        <v>26</v>
      </c>
      <c r="L58" s="2" t="n">
        <v>62500</v>
      </c>
      <c r="M58" s="2" t="n">
        <v>62500</v>
      </c>
      <c r="N58" s="8" t="s">
        <v>149</v>
      </c>
      <c r="O58" s="7" t="s">
        <v>150</v>
      </c>
      <c r="P58" s="3" t="n">
        <v>66129110728</v>
      </c>
      <c r="Q58" s="9" t="n">
        <v>24466</v>
      </c>
      <c r="R58" s="10" t="n">
        <v>243619</v>
      </c>
    </row>
    <row r="59" customFormat="false" ht="21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58</v>
      </c>
      <c r="H59" s="2" t="n">
        <v>9000</v>
      </c>
      <c r="I59" s="7" t="s">
        <v>24</v>
      </c>
      <c r="J59" s="7" t="s">
        <v>25</v>
      </c>
      <c r="K59" s="7" t="s">
        <v>26</v>
      </c>
      <c r="L59" s="2" t="n">
        <v>9000</v>
      </c>
      <c r="M59" s="2" t="n">
        <v>9000</v>
      </c>
      <c r="N59" s="8" t="s">
        <v>82</v>
      </c>
      <c r="O59" s="7" t="s">
        <v>83</v>
      </c>
      <c r="P59" s="3" t="n">
        <v>66129117509</v>
      </c>
      <c r="Q59" s="9" t="n">
        <v>24466</v>
      </c>
      <c r="R59" s="10" t="n">
        <v>243627</v>
      </c>
    </row>
    <row r="60" customFormat="false" ht="21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59</v>
      </c>
      <c r="H60" s="2" t="n">
        <v>13890</v>
      </c>
      <c r="I60" s="7" t="s">
        <v>24</v>
      </c>
      <c r="J60" s="7" t="s">
        <v>25</v>
      </c>
      <c r="K60" s="7" t="s">
        <v>26</v>
      </c>
      <c r="L60" s="2" t="n">
        <v>13890</v>
      </c>
      <c r="M60" s="2" t="n">
        <v>13890</v>
      </c>
      <c r="N60" s="8" t="s">
        <v>160</v>
      </c>
      <c r="O60" s="7" t="s">
        <v>161</v>
      </c>
      <c r="P60" s="3" t="n">
        <v>66129004824</v>
      </c>
      <c r="Q60" s="9" t="n">
        <v>24467</v>
      </c>
      <c r="R60" s="10" t="n">
        <v>243623</v>
      </c>
    </row>
    <row r="61" customFormat="false" ht="21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162</v>
      </c>
      <c r="H61" s="2" t="n">
        <v>17160</v>
      </c>
      <c r="I61" s="7" t="s">
        <v>24</v>
      </c>
      <c r="J61" s="7" t="s">
        <v>25</v>
      </c>
      <c r="K61" s="7" t="s">
        <v>26</v>
      </c>
      <c r="L61" s="2" t="n">
        <v>17160</v>
      </c>
      <c r="M61" s="2" t="n">
        <v>17160</v>
      </c>
      <c r="N61" s="8" t="s">
        <v>163</v>
      </c>
      <c r="O61" s="7" t="s">
        <v>164</v>
      </c>
      <c r="P61" s="3" t="n">
        <v>66129229844</v>
      </c>
      <c r="Q61" s="9" t="n">
        <v>24467</v>
      </c>
      <c r="R61" s="10" t="n">
        <v>243620</v>
      </c>
    </row>
    <row r="62" customFormat="false" ht="21" hidden="false" customHeight="false" outlineLevel="0" collapsed="false">
      <c r="A62" s="1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165</v>
      </c>
      <c r="H62" s="2" t="n">
        <v>12175</v>
      </c>
      <c r="I62" s="7" t="s">
        <v>24</v>
      </c>
      <c r="J62" s="7" t="s">
        <v>25</v>
      </c>
      <c r="K62" s="7" t="s">
        <v>26</v>
      </c>
      <c r="L62" s="2" t="n">
        <v>12175</v>
      </c>
      <c r="M62" s="2" t="n">
        <v>12175</v>
      </c>
      <c r="N62" s="8" t="s">
        <v>98</v>
      </c>
      <c r="O62" s="7" t="s">
        <v>99</v>
      </c>
      <c r="P62" s="3" t="n">
        <v>66129217950</v>
      </c>
      <c r="Q62" s="9" t="n">
        <v>24467</v>
      </c>
      <c r="R62" s="10" t="n">
        <v>243620</v>
      </c>
    </row>
    <row r="63" customFormat="false" ht="21" hidden="false" customHeight="false" outlineLevel="0" collapsed="false">
      <c r="A63" s="1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119</v>
      </c>
      <c r="H63" s="2" t="n">
        <v>67171</v>
      </c>
      <c r="I63" s="7" t="s">
        <v>24</v>
      </c>
      <c r="J63" s="7" t="s">
        <v>25</v>
      </c>
      <c r="K63" s="7" t="s">
        <v>26</v>
      </c>
      <c r="L63" s="2" t="n">
        <v>67171</v>
      </c>
      <c r="M63" s="2" t="n">
        <v>67171</v>
      </c>
      <c r="N63" s="8" t="s">
        <v>98</v>
      </c>
      <c r="O63" s="7" t="s">
        <v>99</v>
      </c>
      <c r="P63" s="3" t="n">
        <v>66129110978</v>
      </c>
      <c r="Q63" s="9" t="n">
        <v>24467</v>
      </c>
      <c r="R63" s="10" t="n">
        <v>243620</v>
      </c>
    </row>
    <row r="64" customFormat="false" ht="21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166</v>
      </c>
      <c r="H64" s="2" t="n">
        <v>5003364.6</v>
      </c>
      <c r="I64" s="7" t="s">
        <v>24</v>
      </c>
      <c r="J64" s="7" t="s">
        <v>25</v>
      </c>
      <c r="K64" s="7" t="s">
        <v>26</v>
      </c>
      <c r="L64" s="2" t="n">
        <v>5003364.6</v>
      </c>
      <c r="M64" s="2" t="n">
        <v>5003364.6</v>
      </c>
      <c r="N64" s="8" t="s">
        <v>155</v>
      </c>
      <c r="O64" s="7" t="s">
        <v>156</v>
      </c>
      <c r="P64" s="3" t="n">
        <v>66129198027</v>
      </c>
      <c r="Q64" s="9" t="n">
        <v>24474</v>
      </c>
      <c r="R64" s="10" t="n">
        <v>243739</v>
      </c>
    </row>
    <row r="65" customFormat="false" ht="21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167</v>
      </c>
      <c r="H65" s="2" t="n">
        <v>5360</v>
      </c>
      <c r="I65" s="7" t="s">
        <v>24</v>
      </c>
      <c r="J65" s="7" t="s">
        <v>25</v>
      </c>
      <c r="K65" s="7" t="s">
        <v>26</v>
      </c>
      <c r="L65" s="2" t="n">
        <v>5360</v>
      </c>
      <c r="M65" s="2" t="n">
        <v>5360</v>
      </c>
      <c r="N65" s="8" t="s">
        <v>140</v>
      </c>
      <c r="O65" s="7" t="s">
        <v>141</v>
      </c>
      <c r="P65" s="3" t="n">
        <v>66129197285</v>
      </c>
      <c r="Q65" s="9" t="n">
        <v>24474</v>
      </c>
      <c r="R65" s="10" t="n">
        <v>243630</v>
      </c>
    </row>
    <row r="66" customFormat="false" ht="21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168</v>
      </c>
      <c r="H66" s="2" t="n">
        <v>3618550</v>
      </c>
      <c r="I66" s="7" t="s">
        <v>24</v>
      </c>
      <c r="J66" s="7" t="s">
        <v>25</v>
      </c>
      <c r="K66" s="7" t="s">
        <v>26</v>
      </c>
      <c r="L66" s="2" t="n">
        <v>3618550</v>
      </c>
      <c r="M66" s="2" t="n">
        <v>3612983</v>
      </c>
      <c r="N66" s="8" t="s">
        <v>82</v>
      </c>
      <c r="O66" s="7" t="s">
        <v>83</v>
      </c>
      <c r="P66" s="3" t="n">
        <v>67019047071</v>
      </c>
      <c r="Q66" s="9" t="n">
        <v>24480</v>
      </c>
      <c r="R66" s="10" t="n">
        <v>243631</v>
      </c>
    </row>
    <row r="67" customFormat="false" ht="21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169</v>
      </c>
      <c r="H67" s="2" t="n">
        <v>82500</v>
      </c>
      <c r="I67" s="7" t="s">
        <v>24</v>
      </c>
      <c r="J67" s="7" t="s">
        <v>25</v>
      </c>
      <c r="K67" s="7" t="s">
        <v>26</v>
      </c>
      <c r="L67" s="2" t="n">
        <v>82500</v>
      </c>
      <c r="M67" s="2" t="n">
        <v>82500</v>
      </c>
      <c r="N67" s="8" t="s">
        <v>90</v>
      </c>
      <c r="O67" s="7" t="s">
        <v>170</v>
      </c>
      <c r="P67" s="3" t="n">
        <v>67019106235</v>
      </c>
      <c r="Q67" s="9" t="n">
        <v>24480</v>
      </c>
      <c r="R67" s="10" t="n">
        <v>243631</v>
      </c>
    </row>
    <row r="68" customFormat="false" ht="21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71</v>
      </c>
      <c r="H68" s="2" t="n">
        <v>130000</v>
      </c>
      <c r="I68" s="7" t="s">
        <v>24</v>
      </c>
      <c r="J68" s="7" t="s">
        <v>25</v>
      </c>
      <c r="K68" s="7" t="s">
        <v>26</v>
      </c>
      <c r="L68" s="2" t="n">
        <v>130000</v>
      </c>
      <c r="M68" s="2" t="n">
        <v>130000</v>
      </c>
      <c r="N68" s="8" t="s">
        <v>82</v>
      </c>
      <c r="O68" s="7" t="s">
        <v>83</v>
      </c>
      <c r="P68" s="3" t="n">
        <v>67019089541</v>
      </c>
      <c r="Q68" s="9" t="n">
        <v>24480</v>
      </c>
      <c r="R68" s="10" t="n">
        <v>243631</v>
      </c>
    </row>
    <row r="69" customFormat="false" ht="21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72</v>
      </c>
      <c r="H69" s="2" t="n">
        <v>24641</v>
      </c>
      <c r="I69" s="7" t="s">
        <v>24</v>
      </c>
      <c r="J69" s="7" t="s">
        <v>25</v>
      </c>
      <c r="K69" s="7" t="s">
        <v>26</v>
      </c>
      <c r="L69" s="2" t="n">
        <v>24641</v>
      </c>
      <c r="M69" s="2" t="n">
        <v>24641</v>
      </c>
      <c r="N69" s="8" t="s">
        <v>98</v>
      </c>
      <c r="O69" s="7" t="s">
        <v>99</v>
      </c>
      <c r="P69" s="3" t="n">
        <v>67019168186</v>
      </c>
      <c r="Q69" s="9" t="n">
        <v>24481</v>
      </c>
      <c r="R69" s="10" t="n">
        <v>243630</v>
      </c>
    </row>
    <row r="70" customFormat="false" ht="21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108</v>
      </c>
      <c r="H70" s="2" t="n">
        <v>18732</v>
      </c>
      <c r="I70" s="7" t="s">
        <v>24</v>
      </c>
      <c r="J70" s="7" t="s">
        <v>25</v>
      </c>
      <c r="K70" s="7" t="s">
        <v>26</v>
      </c>
      <c r="L70" s="2" t="n">
        <v>18732</v>
      </c>
      <c r="M70" s="2" t="n">
        <v>18732</v>
      </c>
      <c r="N70" s="8" t="s">
        <v>82</v>
      </c>
      <c r="O70" s="7" t="s">
        <v>83</v>
      </c>
      <c r="P70" s="3" t="n">
        <v>66129283042</v>
      </c>
      <c r="Q70" s="9" t="n">
        <v>24483</v>
      </c>
      <c r="R70" s="10" t="n">
        <v>243659</v>
      </c>
    </row>
    <row r="71" customFormat="false" ht="21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158</v>
      </c>
      <c r="H71" s="2" t="n">
        <v>259000</v>
      </c>
      <c r="I71" s="7" t="s">
        <v>24</v>
      </c>
      <c r="J71" s="7" t="s">
        <v>25</v>
      </c>
      <c r="K71" s="7" t="s">
        <v>26</v>
      </c>
      <c r="L71" s="2" t="n">
        <v>259000</v>
      </c>
      <c r="M71" s="2" t="n">
        <v>258900</v>
      </c>
      <c r="N71" s="8" t="s">
        <v>82</v>
      </c>
      <c r="O71" s="7" t="s">
        <v>83</v>
      </c>
      <c r="P71" s="3" t="n">
        <v>66129418110</v>
      </c>
      <c r="Q71" s="9" t="n">
        <v>24484</v>
      </c>
      <c r="R71" s="10" t="n">
        <v>243645</v>
      </c>
    </row>
    <row r="72" customFormat="false" ht="21" hidden="false" customHeight="false" outlineLevel="0" collapsed="false">
      <c r="A72" s="1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81</v>
      </c>
      <c r="H72" s="2" t="n">
        <v>62200</v>
      </c>
      <c r="I72" s="7" t="s">
        <v>24</v>
      </c>
      <c r="J72" s="7" t="s">
        <v>25</v>
      </c>
      <c r="K72" s="7" t="s">
        <v>26</v>
      </c>
      <c r="L72" s="2" t="n">
        <v>62200</v>
      </c>
      <c r="M72" s="2" t="n">
        <v>62000</v>
      </c>
      <c r="N72" s="8" t="s">
        <v>120</v>
      </c>
      <c r="O72" s="7" t="s">
        <v>121</v>
      </c>
      <c r="P72" s="3" t="n">
        <v>66119235930</v>
      </c>
      <c r="Q72" s="9" t="n">
        <v>24484</v>
      </c>
      <c r="R72" s="10" t="n">
        <v>243645</v>
      </c>
    </row>
    <row r="73" customFormat="false" ht="21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12</v>
      </c>
      <c r="H73" s="2" t="n">
        <v>60940</v>
      </c>
      <c r="I73" s="7" t="s">
        <v>24</v>
      </c>
      <c r="J73" s="7" t="s">
        <v>25</v>
      </c>
      <c r="K73" s="7" t="s">
        <v>26</v>
      </c>
      <c r="L73" s="2" t="n">
        <v>60940</v>
      </c>
      <c r="M73" s="2" t="n">
        <v>60940</v>
      </c>
      <c r="N73" s="8" t="s">
        <v>113</v>
      </c>
      <c r="O73" s="7" t="s">
        <v>114</v>
      </c>
      <c r="P73" s="3" t="n">
        <v>66129278303</v>
      </c>
      <c r="Q73" s="9" t="n">
        <v>24487</v>
      </c>
      <c r="R73" s="10" t="n">
        <v>243648</v>
      </c>
    </row>
    <row r="74" customFormat="false" ht="21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173</v>
      </c>
      <c r="H74" s="2" t="n">
        <v>49770</v>
      </c>
      <c r="I74" s="7" t="s">
        <v>24</v>
      </c>
      <c r="J74" s="7" t="s">
        <v>25</v>
      </c>
      <c r="K74" s="7" t="s">
        <v>26</v>
      </c>
      <c r="L74" s="2" t="n">
        <v>49770</v>
      </c>
      <c r="M74" s="2" t="n">
        <v>49770</v>
      </c>
      <c r="N74" s="8" t="s">
        <v>151</v>
      </c>
      <c r="O74" s="7" t="s">
        <v>152</v>
      </c>
      <c r="P74" s="3" t="n">
        <v>66129401132</v>
      </c>
      <c r="Q74" s="9" t="n">
        <v>24487</v>
      </c>
      <c r="R74" s="10" t="n">
        <v>243643</v>
      </c>
    </row>
    <row r="75" customFormat="false" ht="21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173</v>
      </c>
      <c r="H75" s="2" t="n">
        <v>30400</v>
      </c>
      <c r="I75" s="7" t="s">
        <v>24</v>
      </c>
      <c r="J75" s="7" t="s">
        <v>25</v>
      </c>
      <c r="K75" s="7" t="s">
        <v>26</v>
      </c>
      <c r="L75" s="2" t="n">
        <v>30400</v>
      </c>
      <c r="M75" s="2" t="n">
        <v>30400</v>
      </c>
      <c r="N75" s="8" t="s">
        <v>133</v>
      </c>
      <c r="O75" s="7" t="s">
        <v>134</v>
      </c>
      <c r="P75" s="3" t="n">
        <v>66129340947</v>
      </c>
      <c r="Q75" s="9" t="n">
        <v>24487</v>
      </c>
      <c r="R75" s="12" t="n">
        <v>243640</v>
      </c>
    </row>
    <row r="76" customFormat="false" ht="21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174</v>
      </c>
      <c r="H76" s="2" t="n">
        <v>5900.85</v>
      </c>
      <c r="I76" s="7" t="s">
        <v>24</v>
      </c>
      <c r="J76" s="7" t="s">
        <v>25</v>
      </c>
      <c r="K76" s="7" t="s">
        <v>26</v>
      </c>
      <c r="L76" s="2" t="n">
        <v>5900.85</v>
      </c>
      <c r="M76" s="2" t="n">
        <v>5900.85</v>
      </c>
      <c r="N76" s="8" t="s">
        <v>175</v>
      </c>
      <c r="O76" s="7" t="s">
        <v>138</v>
      </c>
      <c r="P76" s="3" t="n">
        <v>67019117265</v>
      </c>
      <c r="Q76" s="9" t="n">
        <v>24490</v>
      </c>
      <c r="R76" s="12" t="n">
        <v>243651</v>
      </c>
    </row>
    <row r="77" customFormat="false" ht="21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176</v>
      </c>
      <c r="H77" s="2" t="n">
        <v>24000</v>
      </c>
      <c r="I77" s="7" t="s">
        <v>24</v>
      </c>
      <c r="J77" s="7" t="s">
        <v>25</v>
      </c>
      <c r="K77" s="7" t="s">
        <v>26</v>
      </c>
      <c r="L77" s="2" t="n">
        <v>24000</v>
      </c>
      <c r="M77" s="2" t="n">
        <v>24000</v>
      </c>
      <c r="N77" s="8" t="s">
        <v>151</v>
      </c>
      <c r="O77" s="7" t="s">
        <v>152</v>
      </c>
      <c r="P77" s="3" t="n">
        <v>67019130225</v>
      </c>
      <c r="Q77" s="9" t="n">
        <v>24490</v>
      </c>
      <c r="R77" s="12" t="n">
        <v>243646</v>
      </c>
    </row>
    <row r="78" customFormat="false" ht="21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108</v>
      </c>
      <c r="H78" s="2" t="n">
        <v>14975</v>
      </c>
      <c r="I78" s="7" t="s">
        <v>24</v>
      </c>
      <c r="J78" s="7" t="s">
        <v>25</v>
      </c>
      <c r="K78" s="7" t="s">
        <v>26</v>
      </c>
      <c r="L78" s="2" t="n">
        <v>14975</v>
      </c>
      <c r="M78" s="2" t="n">
        <v>14975</v>
      </c>
      <c r="N78" s="8" t="s">
        <v>82</v>
      </c>
      <c r="O78" s="7" t="s">
        <v>83</v>
      </c>
      <c r="P78" s="3" t="n">
        <v>67019234834</v>
      </c>
      <c r="Q78" s="9" t="n">
        <v>24490</v>
      </c>
      <c r="R78" s="12" t="n">
        <v>243652</v>
      </c>
    </row>
    <row r="79" customFormat="false" ht="21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104</v>
      </c>
      <c r="H79" s="2" t="n">
        <v>19430</v>
      </c>
      <c r="I79" s="7" t="s">
        <v>24</v>
      </c>
      <c r="J79" s="7" t="s">
        <v>25</v>
      </c>
      <c r="K79" s="7" t="s">
        <v>26</v>
      </c>
      <c r="L79" s="2" t="n">
        <v>19430</v>
      </c>
      <c r="M79" s="2" t="n">
        <v>19430</v>
      </c>
      <c r="N79" s="8" t="s">
        <v>140</v>
      </c>
      <c r="O79" s="7" t="s">
        <v>141</v>
      </c>
      <c r="P79" s="3" t="n">
        <v>67019147748</v>
      </c>
      <c r="Q79" s="9" t="n">
        <v>24491</v>
      </c>
      <c r="R79" s="12" t="n">
        <v>243647</v>
      </c>
    </row>
    <row r="80" customFormat="false" ht="21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177</v>
      </c>
      <c r="H80" s="2" t="n">
        <v>18275.6</v>
      </c>
      <c r="I80" s="7" t="s">
        <v>24</v>
      </c>
      <c r="J80" s="7" t="s">
        <v>25</v>
      </c>
      <c r="K80" s="7" t="s">
        <v>26</v>
      </c>
      <c r="L80" s="2" t="n">
        <v>18275.6</v>
      </c>
      <c r="M80" s="2" t="n">
        <v>18275.6</v>
      </c>
      <c r="N80" s="8" t="s">
        <v>175</v>
      </c>
      <c r="O80" s="7" t="s">
        <v>178</v>
      </c>
      <c r="P80" s="3" t="n">
        <v>67019135573</v>
      </c>
      <c r="Q80" s="9" t="n">
        <v>24491</v>
      </c>
      <c r="R80" s="12" t="n">
        <v>243647</v>
      </c>
    </row>
    <row r="81" customFormat="false" ht="21" hidden="false" customHeight="false" outlineLevel="0" collapsed="false">
      <c r="A81" s="1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159</v>
      </c>
      <c r="H81" s="2" t="n">
        <v>6970</v>
      </c>
      <c r="I81" s="7" t="s">
        <v>24</v>
      </c>
      <c r="J81" s="7" t="s">
        <v>25</v>
      </c>
      <c r="K81" s="7" t="s">
        <v>26</v>
      </c>
      <c r="L81" s="2" t="n">
        <v>6970</v>
      </c>
      <c r="M81" s="2" t="n">
        <v>6970</v>
      </c>
      <c r="N81" s="8" t="s">
        <v>160</v>
      </c>
      <c r="O81" s="7" t="s">
        <v>161</v>
      </c>
      <c r="P81" s="3" t="n">
        <v>67019111835</v>
      </c>
      <c r="Q81" s="9" t="n">
        <v>24495</v>
      </c>
      <c r="R81" s="12" t="n">
        <v>243671</v>
      </c>
    </row>
    <row r="82" customFormat="false" ht="21" hidden="false" customHeight="false" outlineLevel="0" collapsed="false">
      <c r="A82" s="1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174</v>
      </c>
      <c r="H82" s="2" t="n">
        <v>25612.59</v>
      </c>
      <c r="I82" s="7" t="s">
        <v>24</v>
      </c>
      <c r="J82" s="7" t="s">
        <v>25</v>
      </c>
      <c r="K82" s="7" t="s">
        <v>26</v>
      </c>
      <c r="L82" s="2" t="n">
        <v>25612.59</v>
      </c>
      <c r="M82" s="2" t="n">
        <v>25612.59</v>
      </c>
      <c r="N82" s="8" t="s">
        <v>179</v>
      </c>
      <c r="O82" s="7" t="s">
        <v>180</v>
      </c>
      <c r="P82" s="3" t="n">
        <v>67019149711</v>
      </c>
      <c r="Q82" s="9" t="n">
        <v>24495</v>
      </c>
      <c r="R82" s="12" t="n">
        <v>243671</v>
      </c>
    </row>
    <row r="83" customFormat="false" ht="21" hidden="false" customHeight="false" outlineLevel="0" collapsed="false">
      <c r="A83" s="1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181</v>
      </c>
      <c r="H83" s="2" t="n">
        <v>14783</v>
      </c>
      <c r="I83" s="7" t="s">
        <v>24</v>
      </c>
      <c r="J83" s="7" t="s">
        <v>25</v>
      </c>
      <c r="K83" s="7" t="s">
        <v>26</v>
      </c>
      <c r="L83" s="2" t="n">
        <v>14783</v>
      </c>
      <c r="M83" s="2" t="n">
        <v>14783</v>
      </c>
      <c r="N83" s="8" t="s">
        <v>148</v>
      </c>
      <c r="O83" s="7" t="s">
        <v>60</v>
      </c>
      <c r="P83" s="3" t="n">
        <v>67019365344</v>
      </c>
      <c r="Q83" s="9" t="n">
        <v>24495</v>
      </c>
      <c r="R83" s="12" t="n">
        <v>243646</v>
      </c>
    </row>
    <row r="84" customFormat="false" ht="21" hidden="false" customHeight="false" outlineLevel="0" collapsed="false">
      <c r="A84" s="1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104</v>
      </c>
      <c r="H84" s="2" t="n">
        <v>32050</v>
      </c>
      <c r="I84" s="7" t="s">
        <v>24</v>
      </c>
      <c r="J84" s="7" t="s">
        <v>25</v>
      </c>
      <c r="K84" s="7" t="s">
        <v>26</v>
      </c>
      <c r="L84" s="2" t="n">
        <v>32050</v>
      </c>
      <c r="M84" s="2" t="n">
        <v>32050</v>
      </c>
      <c r="N84" s="8" t="s">
        <v>105</v>
      </c>
      <c r="O84" s="7" t="s">
        <v>106</v>
      </c>
      <c r="P84" s="3" t="n">
        <v>67019087536</v>
      </c>
      <c r="Q84" s="9" t="n">
        <v>24495</v>
      </c>
      <c r="R84" s="12" t="n">
        <v>243651</v>
      </c>
    </row>
    <row r="85" customFormat="false" ht="21" hidden="false" customHeight="false" outlineLevel="0" collapsed="false">
      <c r="A85" s="1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173</v>
      </c>
      <c r="H85" s="2" t="n">
        <v>19540</v>
      </c>
      <c r="I85" s="7" t="s">
        <v>24</v>
      </c>
      <c r="J85" s="7" t="s">
        <v>25</v>
      </c>
      <c r="K85" s="7" t="s">
        <v>26</v>
      </c>
      <c r="L85" s="2" t="n">
        <v>19540</v>
      </c>
      <c r="M85" s="2" t="n">
        <v>19540</v>
      </c>
      <c r="N85" s="8" t="s">
        <v>133</v>
      </c>
      <c r="O85" s="7" t="s">
        <v>134</v>
      </c>
      <c r="P85" s="3" t="n">
        <v>67019250550</v>
      </c>
      <c r="Q85" s="9" t="n">
        <v>24495</v>
      </c>
      <c r="R85" s="12" t="n">
        <v>243656</v>
      </c>
    </row>
    <row r="86" customFormat="false" ht="21" hidden="false" customHeight="false" outlineLevel="0" collapsed="false">
      <c r="A86" s="1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119</v>
      </c>
      <c r="H86" s="2" t="n">
        <v>16720</v>
      </c>
      <c r="I86" s="7" t="s">
        <v>24</v>
      </c>
      <c r="J86" s="7" t="s">
        <v>25</v>
      </c>
      <c r="K86" s="7" t="s">
        <v>26</v>
      </c>
      <c r="L86" s="2" t="n">
        <v>16720</v>
      </c>
      <c r="M86" s="2" t="n">
        <v>16720</v>
      </c>
      <c r="N86" s="8" t="s">
        <v>149</v>
      </c>
      <c r="O86" s="7" t="s">
        <v>150</v>
      </c>
      <c r="P86" s="3" t="n">
        <v>67019253155</v>
      </c>
      <c r="Q86" s="9" t="n">
        <v>24495</v>
      </c>
      <c r="R86" s="12" t="n">
        <v>243639</v>
      </c>
    </row>
    <row r="87" customFormat="false" ht="21" hidden="false" customHeight="false" outlineLevel="0" collapsed="false">
      <c r="A87" s="1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173</v>
      </c>
      <c r="H87" s="2" t="n">
        <v>81395</v>
      </c>
      <c r="I87" s="7" t="s">
        <v>24</v>
      </c>
      <c r="J87" s="7" t="s">
        <v>25</v>
      </c>
      <c r="K87" s="7" t="s">
        <v>26</v>
      </c>
      <c r="L87" s="2" t="n">
        <v>81395</v>
      </c>
      <c r="M87" s="2" t="n">
        <v>81395</v>
      </c>
      <c r="N87" s="8" t="s">
        <v>133</v>
      </c>
      <c r="O87" s="7" t="s">
        <v>134</v>
      </c>
      <c r="P87" s="3" t="n">
        <v>67019149256</v>
      </c>
      <c r="Q87" s="9" t="n">
        <v>24495</v>
      </c>
      <c r="R87" s="12" t="n">
        <v>243648</v>
      </c>
    </row>
    <row r="88" customFormat="false" ht="21" hidden="false" customHeight="false" outlineLevel="0" collapsed="false">
      <c r="A88" s="1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119</v>
      </c>
      <c r="H88" s="2" t="n">
        <v>9700</v>
      </c>
      <c r="I88" s="7" t="s">
        <v>24</v>
      </c>
      <c r="J88" s="7" t="s">
        <v>25</v>
      </c>
      <c r="K88" s="7" t="s">
        <v>26</v>
      </c>
      <c r="L88" s="2" t="n">
        <v>9700</v>
      </c>
      <c r="M88" s="2" t="n">
        <v>9700</v>
      </c>
      <c r="N88" s="8" t="s">
        <v>98</v>
      </c>
      <c r="O88" s="7" t="s">
        <v>99</v>
      </c>
      <c r="P88" s="3" t="n">
        <v>67019119594</v>
      </c>
      <c r="Q88" s="9" t="n">
        <v>24495</v>
      </c>
      <c r="R88" s="12" t="n">
        <v>243648</v>
      </c>
    </row>
    <row r="89" customFormat="false" ht="21" hidden="false" customHeight="false" outlineLevel="0" collapsed="false">
      <c r="A89" s="1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182</v>
      </c>
      <c r="H89" s="2" t="n">
        <v>34575</v>
      </c>
      <c r="I89" s="7" t="s">
        <v>24</v>
      </c>
      <c r="J89" s="7" t="s">
        <v>25</v>
      </c>
      <c r="K89" s="7" t="s">
        <v>26</v>
      </c>
      <c r="L89" s="2" t="n">
        <v>34575</v>
      </c>
      <c r="M89" s="2" t="n">
        <v>34575</v>
      </c>
      <c r="N89" s="8" t="s">
        <v>98</v>
      </c>
      <c r="O89" s="7" t="s">
        <v>99</v>
      </c>
      <c r="P89" s="3" t="n">
        <v>67019365592</v>
      </c>
      <c r="Q89" s="9" t="n">
        <v>24495</v>
      </c>
      <c r="R89" s="12" t="n">
        <v>243644</v>
      </c>
    </row>
    <row r="90" customFormat="false" ht="21" hidden="false" customHeight="false" outlineLevel="0" collapsed="false">
      <c r="A90" s="1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119</v>
      </c>
      <c r="H90" s="2" t="n">
        <v>33219</v>
      </c>
      <c r="I90" s="7" t="s">
        <v>24</v>
      </c>
      <c r="J90" s="7" t="s">
        <v>25</v>
      </c>
      <c r="K90" s="7" t="s">
        <v>26</v>
      </c>
      <c r="L90" s="2" t="n">
        <v>33219</v>
      </c>
      <c r="M90" s="2" t="n">
        <v>33219</v>
      </c>
      <c r="N90" s="8" t="s">
        <v>183</v>
      </c>
      <c r="O90" s="7" t="s">
        <v>184</v>
      </c>
      <c r="P90" s="3" t="n">
        <v>67019131758</v>
      </c>
      <c r="Q90" s="9" t="n">
        <v>24496</v>
      </c>
      <c r="R90" s="12" t="n">
        <v>243657</v>
      </c>
    </row>
    <row r="91" customFormat="false" ht="21" hidden="false" customHeight="false" outlineLevel="0" collapsed="false">
      <c r="A91" s="1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7" t="s">
        <v>185</v>
      </c>
      <c r="H91" s="2" t="n">
        <v>5680</v>
      </c>
      <c r="I91" s="7" t="s">
        <v>24</v>
      </c>
      <c r="J91" s="7" t="s">
        <v>25</v>
      </c>
      <c r="K91" s="7" t="s">
        <v>26</v>
      </c>
      <c r="L91" s="2" t="n">
        <v>5680</v>
      </c>
      <c r="M91" s="2" t="n">
        <v>5680</v>
      </c>
      <c r="N91" s="8" t="s">
        <v>186</v>
      </c>
      <c r="O91" s="7" t="s">
        <v>134</v>
      </c>
      <c r="P91" s="3" t="n">
        <v>67019247183</v>
      </c>
      <c r="Q91" s="9" t="n">
        <v>24496</v>
      </c>
      <c r="R91" s="12" t="n">
        <v>243657</v>
      </c>
    </row>
    <row r="92" customFormat="false" ht="21" hidden="false" customHeight="false" outlineLevel="0" collapsed="false">
      <c r="A92" s="1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187</v>
      </c>
      <c r="H92" s="2" t="n">
        <v>12830</v>
      </c>
      <c r="I92" s="7" t="s">
        <v>24</v>
      </c>
      <c r="J92" s="7" t="s">
        <v>25</v>
      </c>
      <c r="K92" s="7" t="s">
        <v>26</v>
      </c>
      <c r="L92" s="2" t="n">
        <v>12830</v>
      </c>
      <c r="M92" s="2" t="n">
        <v>12830</v>
      </c>
      <c r="N92" s="8" t="s">
        <v>145</v>
      </c>
      <c r="O92" s="7" t="s">
        <v>146</v>
      </c>
      <c r="P92" s="3" t="n">
        <v>67019143268</v>
      </c>
      <c r="Q92" s="9" t="n">
        <v>24496</v>
      </c>
      <c r="R92" s="12" t="n">
        <v>243652</v>
      </c>
    </row>
    <row r="93" customFormat="false" ht="21" hidden="false" customHeight="false" outlineLevel="0" collapsed="false">
      <c r="A93" s="1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188</v>
      </c>
      <c r="H93" s="2" t="n">
        <v>123300</v>
      </c>
      <c r="I93" s="7" t="s">
        <v>24</v>
      </c>
      <c r="J93" s="7" t="s">
        <v>25</v>
      </c>
      <c r="K93" s="7" t="s">
        <v>26</v>
      </c>
      <c r="L93" s="2" t="n">
        <v>123300</v>
      </c>
      <c r="M93" s="2" t="n">
        <v>123300</v>
      </c>
      <c r="N93" s="8" t="s">
        <v>90</v>
      </c>
      <c r="O93" s="7" t="s">
        <v>170</v>
      </c>
      <c r="P93" s="3" t="n">
        <v>67019368963</v>
      </c>
      <c r="Q93" s="9" t="n">
        <v>24497</v>
      </c>
      <c r="R93" s="10" t="n">
        <v>243650</v>
      </c>
    </row>
    <row r="94" customFormat="false" ht="21" hidden="false" customHeight="false" outlineLevel="0" collapsed="false">
      <c r="A94" s="1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187</v>
      </c>
      <c r="H94" s="2" t="n">
        <v>66671.7</v>
      </c>
      <c r="I94" s="7" t="s">
        <v>24</v>
      </c>
      <c r="J94" s="7" t="s">
        <v>25</v>
      </c>
      <c r="K94" s="7" t="s">
        <v>26</v>
      </c>
      <c r="L94" s="2" t="n">
        <v>66671.7</v>
      </c>
      <c r="M94" s="2" t="n">
        <v>66671.7</v>
      </c>
      <c r="N94" s="8" t="s">
        <v>175</v>
      </c>
      <c r="O94" s="7" t="s">
        <v>178</v>
      </c>
      <c r="P94" s="3" t="n">
        <v>67019283627</v>
      </c>
      <c r="Q94" s="9" t="n">
        <v>24497</v>
      </c>
      <c r="R94" s="12" t="n">
        <v>243653</v>
      </c>
    </row>
    <row r="95" customFormat="false" ht="21" hidden="false" customHeight="false" outlineLevel="0" collapsed="false">
      <c r="A95" s="1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189</v>
      </c>
      <c r="H95" s="2" t="n">
        <v>18800</v>
      </c>
      <c r="I95" s="7" t="s">
        <v>24</v>
      </c>
      <c r="J95" s="7" t="s">
        <v>25</v>
      </c>
      <c r="K95" s="7" t="s">
        <v>26</v>
      </c>
      <c r="L95" s="2" t="n">
        <v>18800</v>
      </c>
      <c r="M95" s="2" t="n">
        <v>18800</v>
      </c>
      <c r="N95" s="8" t="s">
        <v>124</v>
      </c>
      <c r="O95" s="7" t="s">
        <v>190</v>
      </c>
      <c r="P95" s="3" t="n">
        <v>67019118743</v>
      </c>
      <c r="Q95" s="9" t="n">
        <v>24497</v>
      </c>
      <c r="R95" s="10" t="n">
        <v>243673</v>
      </c>
    </row>
    <row r="96" customFormat="false" ht="21" hidden="false" customHeight="false" outlineLevel="0" collapsed="false">
      <c r="A96" s="1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191</v>
      </c>
      <c r="H96" s="2" t="n">
        <v>34560</v>
      </c>
      <c r="I96" s="7" t="s">
        <v>24</v>
      </c>
      <c r="J96" s="7" t="s">
        <v>25</v>
      </c>
      <c r="K96" s="7" t="s">
        <v>26</v>
      </c>
      <c r="L96" s="2" t="n">
        <v>34560</v>
      </c>
      <c r="M96" s="2" t="n">
        <v>34560</v>
      </c>
      <c r="N96" s="8" t="s">
        <v>192</v>
      </c>
      <c r="O96" s="7" t="s">
        <v>193</v>
      </c>
      <c r="P96" s="3" t="n">
        <v>67019365027</v>
      </c>
      <c r="Q96" s="9" t="n">
        <v>24497</v>
      </c>
      <c r="R96" s="10" t="n">
        <v>243650</v>
      </c>
    </row>
    <row r="97" customFormat="false" ht="21" hidden="false" customHeight="false" outlineLevel="0" collapsed="false">
      <c r="A97" s="1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73</v>
      </c>
      <c r="H97" s="2" t="n">
        <v>9600</v>
      </c>
      <c r="I97" s="7" t="s">
        <v>24</v>
      </c>
      <c r="J97" s="7" t="s">
        <v>25</v>
      </c>
      <c r="K97" s="7" t="s">
        <v>26</v>
      </c>
      <c r="L97" s="2" t="n">
        <v>9600</v>
      </c>
      <c r="M97" s="2" t="n">
        <v>9600</v>
      </c>
      <c r="N97" s="8" t="s">
        <v>82</v>
      </c>
      <c r="O97" s="7" t="s">
        <v>83</v>
      </c>
      <c r="P97" s="3" t="n">
        <v>67019061689</v>
      </c>
      <c r="Q97" s="9" t="n">
        <v>24497</v>
      </c>
      <c r="R97" s="10" t="n">
        <v>243658</v>
      </c>
    </row>
    <row r="98" customFormat="false" ht="21" hidden="false" customHeight="false" outlineLevel="0" collapsed="false">
      <c r="A98" s="1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173</v>
      </c>
      <c r="H98" s="2" t="n">
        <v>58910</v>
      </c>
      <c r="I98" s="7" t="s">
        <v>24</v>
      </c>
      <c r="J98" s="7" t="s">
        <v>25</v>
      </c>
      <c r="K98" s="7" t="s">
        <v>26</v>
      </c>
      <c r="L98" s="2" t="n">
        <v>58910</v>
      </c>
      <c r="M98" s="2" t="n">
        <v>58910</v>
      </c>
      <c r="N98" s="8" t="s">
        <v>133</v>
      </c>
      <c r="O98" s="7" t="s">
        <v>134</v>
      </c>
      <c r="P98" s="3" t="n">
        <v>67019119136</v>
      </c>
      <c r="Q98" s="9" t="n">
        <v>24497</v>
      </c>
      <c r="R98" s="10" t="n">
        <v>243653</v>
      </c>
    </row>
    <row r="99" customFormat="false" ht="21" hidden="false" customHeight="false" outlineLevel="0" collapsed="false">
      <c r="A99" s="1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176</v>
      </c>
      <c r="H99" s="2" t="n">
        <v>26500</v>
      </c>
      <c r="I99" s="7" t="s">
        <v>24</v>
      </c>
      <c r="J99" s="7" t="s">
        <v>25</v>
      </c>
      <c r="K99" s="7" t="s">
        <v>26</v>
      </c>
      <c r="L99" s="2" t="n">
        <v>26500</v>
      </c>
      <c r="M99" s="2" t="n">
        <v>26500</v>
      </c>
      <c r="N99" s="8" t="s">
        <v>151</v>
      </c>
      <c r="O99" s="7" t="s">
        <v>152</v>
      </c>
      <c r="P99" s="3" t="n">
        <v>67019185892</v>
      </c>
      <c r="Q99" s="9" t="n">
        <v>24501</v>
      </c>
      <c r="R99" s="10" t="n">
        <v>243662</v>
      </c>
    </row>
    <row r="100" customFormat="false" ht="21" hidden="false" customHeight="false" outlineLevel="0" collapsed="false">
      <c r="A100" s="1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181</v>
      </c>
      <c r="H100" s="2" t="n">
        <v>36360</v>
      </c>
      <c r="I100" s="7" t="s">
        <v>24</v>
      </c>
      <c r="J100" s="7" t="s">
        <v>25</v>
      </c>
      <c r="K100" s="7" t="s">
        <v>26</v>
      </c>
      <c r="L100" s="2" t="n">
        <v>36360</v>
      </c>
      <c r="M100" s="2" t="n">
        <v>36360</v>
      </c>
      <c r="N100" s="8" t="s">
        <v>148</v>
      </c>
      <c r="O100" s="7" t="s">
        <v>60</v>
      </c>
      <c r="P100" s="3" t="n">
        <v>67019274812</v>
      </c>
      <c r="Q100" s="9" t="n">
        <v>24502</v>
      </c>
      <c r="R100" s="10" t="n">
        <v>243658</v>
      </c>
    </row>
    <row r="101" customFormat="false" ht="21" hidden="false" customHeight="false" outlineLevel="0" collapsed="false">
      <c r="A101" s="1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167</v>
      </c>
      <c r="H101" s="2" t="n">
        <v>9750</v>
      </c>
      <c r="I101" s="7" t="s">
        <v>24</v>
      </c>
      <c r="J101" s="7" t="s">
        <v>25</v>
      </c>
      <c r="K101" s="7" t="s">
        <v>26</v>
      </c>
      <c r="L101" s="2" t="n">
        <v>9750</v>
      </c>
      <c r="M101" s="2" t="n">
        <v>9750</v>
      </c>
      <c r="N101" s="8" t="s">
        <v>140</v>
      </c>
      <c r="O101" s="7" t="s">
        <v>194</v>
      </c>
      <c r="P101" s="3" t="n">
        <v>67019302028</v>
      </c>
      <c r="Q101" s="9" t="n">
        <v>24505</v>
      </c>
      <c r="R101" s="10" t="n">
        <v>243661</v>
      </c>
    </row>
    <row r="102" customFormat="false" ht="21" hidden="false" customHeight="false" outlineLevel="0" collapsed="false">
      <c r="A102" s="1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104</v>
      </c>
      <c r="H102" s="2" t="n">
        <v>15850</v>
      </c>
      <c r="I102" s="7" t="s">
        <v>24</v>
      </c>
      <c r="J102" s="7" t="s">
        <v>25</v>
      </c>
      <c r="K102" s="7" t="s">
        <v>26</v>
      </c>
      <c r="L102" s="2" t="n">
        <v>15850</v>
      </c>
      <c r="M102" s="2" t="n">
        <v>15850</v>
      </c>
      <c r="N102" s="8" t="s">
        <v>105</v>
      </c>
      <c r="O102" s="7" t="s">
        <v>106</v>
      </c>
      <c r="P102" s="3" t="n">
        <v>67019255240</v>
      </c>
      <c r="Q102" s="9" t="n">
        <v>24505</v>
      </c>
      <c r="R102" s="10" t="n">
        <v>243661</v>
      </c>
    </row>
    <row r="103" customFormat="false" ht="21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173</v>
      </c>
      <c r="H103" s="2" t="n">
        <v>95320</v>
      </c>
      <c r="I103" s="7" t="s">
        <v>24</v>
      </c>
      <c r="J103" s="7" t="s">
        <v>25</v>
      </c>
      <c r="K103" s="7" t="s">
        <v>26</v>
      </c>
      <c r="L103" s="2" t="n">
        <v>95320</v>
      </c>
      <c r="M103" s="2" t="n">
        <v>95320</v>
      </c>
      <c r="N103" s="8" t="s">
        <v>151</v>
      </c>
      <c r="O103" s="7" t="s">
        <v>152</v>
      </c>
      <c r="P103" s="3" t="n">
        <v>67019440001</v>
      </c>
      <c r="Q103" s="9" t="n">
        <v>24508</v>
      </c>
      <c r="R103" s="10" t="n">
        <v>243662</v>
      </c>
    </row>
    <row r="104" customFormat="false" ht="21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187</v>
      </c>
      <c r="H104" s="2" t="n">
        <v>14605.5</v>
      </c>
      <c r="I104" s="7" t="s">
        <v>24</v>
      </c>
      <c r="J104" s="7" t="s">
        <v>25</v>
      </c>
      <c r="K104" s="7" t="s">
        <v>26</v>
      </c>
      <c r="L104" s="2" t="n">
        <v>14605.5</v>
      </c>
      <c r="M104" s="2" t="n">
        <v>14605.5</v>
      </c>
      <c r="N104" s="8" t="s">
        <v>175</v>
      </c>
      <c r="O104" s="7" t="s">
        <v>178</v>
      </c>
      <c r="P104" s="3" t="n">
        <v>67019305991</v>
      </c>
      <c r="Q104" s="9" t="n">
        <v>24508</v>
      </c>
      <c r="R104" s="10" t="n">
        <v>243664</v>
      </c>
    </row>
    <row r="105" customFormat="false" ht="21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195</v>
      </c>
      <c r="H105" s="2" t="n">
        <v>13900</v>
      </c>
      <c r="I105" s="7" t="s">
        <v>24</v>
      </c>
      <c r="J105" s="7" t="s">
        <v>25</v>
      </c>
      <c r="K105" s="7" t="s">
        <v>26</v>
      </c>
      <c r="L105" s="2" t="n">
        <v>13900</v>
      </c>
      <c r="M105" s="2" t="n">
        <v>13900</v>
      </c>
      <c r="N105" s="8" t="s">
        <v>124</v>
      </c>
      <c r="O105" s="7" t="s">
        <v>125</v>
      </c>
      <c r="P105" s="3" t="n">
        <v>67019408811</v>
      </c>
      <c r="Q105" s="9" t="n">
        <v>24510</v>
      </c>
      <c r="R105" s="10" t="n">
        <v>243671</v>
      </c>
    </row>
    <row r="106" customFormat="false" ht="21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196</v>
      </c>
      <c r="H106" s="2" t="n">
        <v>58800</v>
      </c>
      <c r="I106" s="7" t="s">
        <v>24</v>
      </c>
      <c r="J106" s="7" t="s">
        <v>25</v>
      </c>
      <c r="K106" s="7" t="s">
        <v>26</v>
      </c>
      <c r="L106" s="2" t="n">
        <v>58800</v>
      </c>
      <c r="M106" s="2" t="n">
        <v>58800</v>
      </c>
      <c r="N106" s="8" t="s">
        <v>94</v>
      </c>
      <c r="O106" s="7" t="s">
        <v>197</v>
      </c>
      <c r="P106" s="3" t="n">
        <v>67019561289</v>
      </c>
      <c r="Q106" s="9" t="n">
        <v>24510</v>
      </c>
      <c r="R106" s="10" t="n">
        <v>243671</v>
      </c>
    </row>
    <row r="107" customFormat="false" ht="21" hidden="false" customHeight="false" outlineLevel="0" collapsed="false">
      <c r="A107" s="1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119</v>
      </c>
      <c r="H107" s="2" t="n">
        <v>74753</v>
      </c>
      <c r="I107" s="7" t="s">
        <v>24</v>
      </c>
      <c r="J107" s="7" t="s">
        <v>25</v>
      </c>
      <c r="K107" s="7" t="s">
        <v>26</v>
      </c>
      <c r="L107" s="2" t="n">
        <v>74753</v>
      </c>
      <c r="M107" s="2" t="n">
        <v>74753</v>
      </c>
      <c r="N107" s="8" t="s">
        <v>149</v>
      </c>
      <c r="O107" s="7" t="s">
        <v>150</v>
      </c>
      <c r="P107" s="3" t="n">
        <v>67019440542</v>
      </c>
      <c r="Q107" s="9" t="n">
        <v>24510</v>
      </c>
      <c r="R107" s="10" t="n">
        <v>243662</v>
      </c>
    </row>
    <row r="108" customFormat="false" ht="21" hidden="false" customHeight="false" outlineLevel="0" collapsed="false">
      <c r="A108" s="1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73</v>
      </c>
      <c r="H108" s="2" t="n">
        <v>246237</v>
      </c>
      <c r="I108" s="7" t="s">
        <v>24</v>
      </c>
      <c r="J108" s="7" t="s">
        <v>25</v>
      </c>
      <c r="K108" s="7" t="s">
        <v>26</v>
      </c>
      <c r="L108" s="2" t="n">
        <v>246237</v>
      </c>
      <c r="M108" s="2" t="n">
        <v>246237</v>
      </c>
      <c r="N108" s="8" t="s">
        <v>198</v>
      </c>
      <c r="O108" s="7" t="s">
        <v>199</v>
      </c>
      <c r="P108" s="3" t="n">
        <v>67019414690</v>
      </c>
      <c r="Q108" s="9" t="n">
        <v>24511</v>
      </c>
      <c r="R108" s="10" t="n">
        <v>243672</v>
      </c>
    </row>
    <row r="109" customFormat="false" ht="21" hidden="false" customHeight="false" outlineLevel="0" collapsed="false">
      <c r="A109" s="1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200</v>
      </c>
      <c r="H109" s="2" t="n">
        <v>7030</v>
      </c>
      <c r="I109" s="7" t="s">
        <v>24</v>
      </c>
      <c r="J109" s="7" t="s">
        <v>25</v>
      </c>
      <c r="K109" s="7" t="s">
        <v>26</v>
      </c>
      <c r="L109" s="2" t="n">
        <v>7030</v>
      </c>
      <c r="M109" s="2" t="n">
        <v>7030</v>
      </c>
      <c r="N109" s="8" t="s">
        <v>133</v>
      </c>
      <c r="O109" s="7" t="s">
        <v>201</v>
      </c>
      <c r="P109" s="3" t="n">
        <v>67019536968</v>
      </c>
      <c r="Q109" s="9" t="n">
        <v>24512</v>
      </c>
      <c r="R109" s="10" t="n">
        <v>243665</v>
      </c>
    </row>
    <row r="110" customFormat="false" ht="21" hidden="false" customHeight="false" outlineLevel="0" collapsed="false">
      <c r="A110" s="1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202</v>
      </c>
      <c r="H110" s="2" t="n">
        <v>299250</v>
      </c>
      <c r="I110" s="7" t="s">
        <v>24</v>
      </c>
      <c r="J110" s="7" t="s">
        <v>25</v>
      </c>
      <c r="K110" s="7" t="s">
        <v>26</v>
      </c>
      <c r="L110" s="2" t="n">
        <v>299250</v>
      </c>
      <c r="M110" s="2" t="n">
        <v>299250</v>
      </c>
      <c r="N110" s="8" t="s">
        <v>203</v>
      </c>
      <c r="O110" s="7" t="s">
        <v>204</v>
      </c>
      <c r="P110" s="3" t="n">
        <v>67019354746</v>
      </c>
      <c r="Q110" s="9" t="n">
        <v>24512</v>
      </c>
      <c r="R110" s="10" t="n">
        <v>243687</v>
      </c>
    </row>
    <row r="111" customFormat="false" ht="21" hidden="false" customHeight="false" outlineLevel="0" collapsed="false">
      <c r="A111" s="1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185</v>
      </c>
      <c r="H111" s="2" t="n">
        <v>9500</v>
      </c>
      <c r="I111" s="7" t="s">
        <v>24</v>
      </c>
      <c r="J111" s="7" t="s">
        <v>25</v>
      </c>
      <c r="K111" s="7" t="s">
        <v>26</v>
      </c>
      <c r="L111" s="2" t="n">
        <v>9500</v>
      </c>
      <c r="M111" s="2" t="n">
        <v>9500</v>
      </c>
      <c r="N111" s="8" t="s">
        <v>205</v>
      </c>
      <c r="O111" s="7" t="s">
        <v>206</v>
      </c>
      <c r="P111" s="3" t="n">
        <v>67019355553</v>
      </c>
      <c r="Q111" s="9" t="n">
        <v>24512</v>
      </c>
      <c r="R111" s="10" t="n">
        <v>243687</v>
      </c>
    </row>
    <row r="112" customFormat="false" ht="21" hidden="false" customHeight="false" outlineLevel="0" collapsed="false">
      <c r="A112" s="1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207</v>
      </c>
      <c r="H112" s="2" t="n">
        <v>43970</v>
      </c>
      <c r="I112" s="7" t="s">
        <v>24</v>
      </c>
      <c r="J112" s="7" t="s">
        <v>25</v>
      </c>
      <c r="K112" s="7" t="s">
        <v>26</v>
      </c>
      <c r="L112" s="2" t="n">
        <v>43970</v>
      </c>
      <c r="M112" s="2" t="n">
        <v>43970</v>
      </c>
      <c r="N112" s="8" t="s">
        <v>124</v>
      </c>
      <c r="O112" s="7" t="s">
        <v>125</v>
      </c>
      <c r="P112" s="3" t="n">
        <v>67019355965</v>
      </c>
      <c r="Q112" s="9" t="n">
        <v>24515</v>
      </c>
      <c r="R112" s="10" t="n">
        <v>243690</v>
      </c>
    </row>
    <row r="113" customFormat="false" ht="21" hidden="false" customHeight="false" outlineLevel="0" collapsed="false">
      <c r="A113" s="1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119</v>
      </c>
      <c r="H113" s="2" t="n">
        <v>37272</v>
      </c>
      <c r="I113" s="7" t="s">
        <v>24</v>
      </c>
      <c r="J113" s="7" t="s">
        <v>25</v>
      </c>
      <c r="K113" s="7" t="s">
        <v>26</v>
      </c>
      <c r="L113" s="2" t="n">
        <v>37272</v>
      </c>
      <c r="M113" s="2" t="n">
        <v>37272</v>
      </c>
      <c r="N113" s="8" t="s">
        <v>98</v>
      </c>
      <c r="O113" s="7" t="s">
        <v>99</v>
      </c>
      <c r="P113" s="3" t="n">
        <v>67019355223</v>
      </c>
      <c r="Q113" s="9" t="n">
        <v>24515</v>
      </c>
      <c r="R113" s="10" t="n">
        <v>243676</v>
      </c>
    </row>
    <row r="114" customFormat="false" ht="21" hidden="false" customHeight="false" outlineLevel="0" collapsed="false">
      <c r="A114" s="1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187</v>
      </c>
      <c r="H114" s="2" t="n">
        <v>46545</v>
      </c>
      <c r="I114" s="7" t="s">
        <v>24</v>
      </c>
      <c r="J114" s="7" t="s">
        <v>25</v>
      </c>
      <c r="K114" s="7" t="s">
        <v>26</v>
      </c>
      <c r="L114" s="2" t="n">
        <v>46545</v>
      </c>
      <c r="M114" s="2" t="n">
        <v>46545</v>
      </c>
      <c r="N114" s="8" t="s">
        <v>175</v>
      </c>
      <c r="O114" s="7" t="s">
        <v>208</v>
      </c>
      <c r="P114" s="3" t="n">
        <v>67019315073</v>
      </c>
      <c r="Q114" s="9" t="n">
        <v>24516</v>
      </c>
      <c r="R114" s="10" t="n">
        <v>243672</v>
      </c>
    </row>
    <row r="115" customFormat="false" ht="21" hidden="false" customHeight="false" outlineLevel="0" collapsed="false">
      <c r="A115" s="1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209</v>
      </c>
      <c r="H115" s="2" t="n">
        <v>7209.02</v>
      </c>
      <c r="I115" s="7" t="s">
        <v>24</v>
      </c>
      <c r="J115" s="7" t="s">
        <v>25</v>
      </c>
      <c r="K115" s="7" t="s">
        <v>26</v>
      </c>
      <c r="L115" s="2" t="n">
        <v>7209.02</v>
      </c>
      <c r="M115" s="2" t="n">
        <v>7209.02</v>
      </c>
      <c r="N115" s="8" t="s">
        <v>175</v>
      </c>
      <c r="O115" s="7" t="s">
        <v>138</v>
      </c>
      <c r="P115" s="3" t="n">
        <v>67019536572</v>
      </c>
      <c r="Q115" s="9" t="n">
        <v>24516</v>
      </c>
      <c r="R115" s="10" t="n">
        <v>243672</v>
      </c>
    </row>
    <row r="116" customFormat="false" ht="21" hidden="false" customHeight="false" outlineLevel="0" collapsed="false">
      <c r="A116" s="1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210</v>
      </c>
      <c r="H116" s="2" t="n">
        <v>7209.02</v>
      </c>
      <c r="I116" s="7" t="s">
        <v>24</v>
      </c>
      <c r="J116" s="7" t="s">
        <v>25</v>
      </c>
      <c r="K116" s="7" t="s">
        <v>26</v>
      </c>
      <c r="L116" s="2" t="n">
        <v>7209.02</v>
      </c>
      <c r="M116" s="2" t="n">
        <v>7209.02</v>
      </c>
      <c r="N116" s="8" t="s">
        <v>175</v>
      </c>
      <c r="O116" s="7" t="s">
        <v>138</v>
      </c>
      <c r="P116" s="3" t="n">
        <v>67019487420</v>
      </c>
      <c r="Q116" s="9" t="n">
        <v>24518</v>
      </c>
      <c r="R116" s="10" t="n">
        <v>243674</v>
      </c>
    </row>
    <row r="117" customFormat="false" ht="21" hidden="false" customHeight="false" outlineLevel="0" collapsed="false">
      <c r="A117" s="1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104</v>
      </c>
      <c r="H117" s="2" t="n">
        <v>31600</v>
      </c>
      <c r="I117" s="7" t="s">
        <v>24</v>
      </c>
      <c r="J117" s="7" t="s">
        <v>25</v>
      </c>
      <c r="K117" s="7" t="s">
        <v>26</v>
      </c>
      <c r="L117" s="2" t="n">
        <v>31600</v>
      </c>
      <c r="M117" s="2" t="n">
        <v>31600</v>
      </c>
      <c r="N117" s="8" t="s">
        <v>105</v>
      </c>
      <c r="O117" s="7" t="s">
        <v>211</v>
      </c>
      <c r="P117" s="3" t="n">
        <v>67019546971</v>
      </c>
      <c r="Q117" s="9" t="n">
        <v>24518</v>
      </c>
      <c r="R117" s="10" t="n">
        <v>243674</v>
      </c>
    </row>
    <row r="118" customFormat="false" ht="21" hidden="false" customHeight="false" outlineLevel="0" collapsed="false">
      <c r="A118" s="1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212</v>
      </c>
      <c r="H118" s="2" t="n">
        <v>27000</v>
      </c>
      <c r="I118" s="7" t="s">
        <v>24</v>
      </c>
      <c r="J118" s="7" t="s">
        <v>25</v>
      </c>
      <c r="K118" s="7" t="s">
        <v>26</v>
      </c>
      <c r="L118" s="2" t="n">
        <v>27000</v>
      </c>
      <c r="M118" s="2" t="n">
        <v>27000</v>
      </c>
      <c r="N118" s="8" t="s">
        <v>213</v>
      </c>
      <c r="O118" s="7" t="s">
        <v>214</v>
      </c>
      <c r="P118" s="3" t="n">
        <v>67019451889</v>
      </c>
      <c r="Q118" s="9" t="n">
        <v>24518</v>
      </c>
      <c r="R118" s="10" t="n">
        <v>243678</v>
      </c>
    </row>
    <row r="119" customFormat="false" ht="21" hidden="false" customHeight="false" outlineLevel="0" collapsed="false">
      <c r="A119" s="1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119</v>
      </c>
      <c r="H119" s="2" t="n">
        <v>17305</v>
      </c>
      <c r="I119" s="7" t="s">
        <v>24</v>
      </c>
      <c r="J119" s="7" t="s">
        <v>25</v>
      </c>
      <c r="K119" s="7" t="s">
        <v>26</v>
      </c>
      <c r="L119" s="2" t="n">
        <v>17305</v>
      </c>
      <c r="M119" s="2" t="n">
        <v>17305</v>
      </c>
      <c r="N119" s="8" t="s">
        <v>149</v>
      </c>
      <c r="O119" s="7" t="s">
        <v>150</v>
      </c>
      <c r="P119" s="3" t="n">
        <v>67019544156</v>
      </c>
      <c r="Q119" s="9" t="n">
        <v>24522</v>
      </c>
      <c r="R119" s="10" t="n">
        <v>243682</v>
      </c>
    </row>
    <row r="120" customFormat="false" ht="21" hidden="false" customHeight="false" outlineLevel="0" collapsed="false">
      <c r="A120" s="1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187</v>
      </c>
      <c r="H120" s="2" t="n">
        <v>20784.34</v>
      </c>
      <c r="I120" s="7" t="s">
        <v>24</v>
      </c>
      <c r="J120" s="7" t="s">
        <v>25</v>
      </c>
      <c r="K120" s="7" t="s">
        <v>26</v>
      </c>
      <c r="L120" s="2" t="n">
        <v>20784.34</v>
      </c>
      <c r="M120" s="2" t="n">
        <v>20784.34</v>
      </c>
      <c r="N120" s="8" t="s">
        <v>175</v>
      </c>
      <c r="O120" s="7" t="s">
        <v>138</v>
      </c>
      <c r="P120" s="3" t="n">
        <v>67029054250</v>
      </c>
      <c r="Q120" s="9" t="n">
        <v>24522</v>
      </c>
      <c r="R120" s="13" t="s">
        <v>215</v>
      </c>
    </row>
    <row r="121" customFormat="false" ht="21" hidden="false" customHeight="false" outlineLevel="0" collapsed="false">
      <c r="A121" s="1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216</v>
      </c>
      <c r="H121" s="2" t="n">
        <v>7329.5</v>
      </c>
      <c r="I121" s="7" t="s">
        <v>24</v>
      </c>
      <c r="J121" s="7" t="s">
        <v>25</v>
      </c>
      <c r="K121" s="7" t="s">
        <v>26</v>
      </c>
      <c r="L121" s="2" t="n">
        <v>7329.5</v>
      </c>
      <c r="M121" s="2" t="n">
        <v>7329.5</v>
      </c>
      <c r="N121" s="8" t="s">
        <v>175</v>
      </c>
      <c r="O121" s="7" t="s">
        <v>208</v>
      </c>
      <c r="P121" s="3" t="n">
        <v>67019485797</v>
      </c>
      <c r="Q121" s="9" t="n">
        <v>24522</v>
      </c>
      <c r="R121" s="13" t="s">
        <v>215</v>
      </c>
    </row>
    <row r="122" customFormat="false" ht="21" hidden="false" customHeight="false" outlineLevel="0" collapsed="false">
      <c r="A122" s="1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119</v>
      </c>
      <c r="H122" s="2" t="n">
        <v>31009</v>
      </c>
      <c r="I122" s="7" t="s">
        <v>24</v>
      </c>
      <c r="J122" s="7" t="s">
        <v>25</v>
      </c>
      <c r="K122" s="7" t="s">
        <v>26</v>
      </c>
      <c r="L122" s="2" t="n">
        <v>31009</v>
      </c>
      <c r="M122" s="2" t="n">
        <v>31009</v>
      </c>
      <c r="N122" s="8" t="s">
        <v>98</v>
      </c>
      <c r="O122" s="7" t="s">
        <v>99</v>
      </c>
      <c r="P122" s="3" t="n">
        <v>67019574353</v>
      </c>
      <c r="Q122" s="9" t="n">
        <v>24523</v>
      </c>
      <c r="R122" s="14" t="n">
        <v>243677</v>
      </c>
    </row>
    <row r="123" customFormat="false" ht="21" hidden="false" customHeight="false" outlineLevel="0" collapsed="false">
      <c r="A123" s="1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81</v>
      </c>
      <c r="H123" s="2" t="n">
        <v>53400</v>
      </c>
      <c r="I123" s="7" t="s">
        <v>24</v>
      </c>
      <c r="J123" s="7" t="s">
        <v>25</v>
      </c>
      <c r="K123" s="7" t="s">
        <v>26</v>
      </c>
      <c r="L123" s="2" t="n">
        <v>53400</v>
      </c>
      <c r="M123" s="2" t="n">
        <v>53000</v>
      </c>
      <c r="N123" s="8" t="s">
        <v>133</v>
      </c>
      <c r="O123" s="7" t="s">
        <v>201</v>
      </c>
      <c r="P123" s="3" t="n">
        <v>67029410150</v>
      </c>
      <c r="Q123" s="9" t="n">
        <v>24525</v>
      </c>
      <c r="R123" s="13" t="s">
        <v>215</v>
      </c>
    </row>
    <row r="124" customFormat="false" ht="21" hidden="false" customHeight="false" outlineLevel="0" collapsed="false">
      <c r="A124" s="1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176</v>
      </c>
      <c r="H124" s="2" t="n">
        <v>130800</v>
      </c>
      <c r="I124" s="7" t="s">
        <v>24</v>
      </c>
      <c r="J124" s="7" t="s">
        <v>25</v>
      </c>
      <c r="K124" s="7" t="s">
        <v>26</v>
      </c>
      <c r="L124" s="2" t="n">
        <v>130800</v>
      </c>
      <c r="M124" s="2" t="n">
        <v>130680</v>
      </c>
      <c r="N124" s="8" t="s">
        <v>133</v>
      </c>
      <c r="O124" s="7" t="s">
        <v>201</v>
      </c>
      <c r="P124" s="3" t="n">
        <v>67029112462</v>
      </c>
      <c r="Q124" s="9" t="n">
        <v>24526</v>
      </c>
      <c r="R124" s="10" t="n">
        <v>243701</v>
      </c>
    </row>
    <row r="125" customFormat="false" ht="21" hidden="false" customHeight="false" outlineLevel="0" collapsed="false">
      <c r="A125" s="1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81</v>
      </c>
      <c r="H125" s="2" t="n">
        <v>39900</v>
      </c>
      <c r="I125" s="7" t="s">
        <v>24</v>
      </c>
      <c r="J125" s="7" t="s">
        <v>25</v>
      </c>
      <c r="K125" s="7" t="s">
        <v>26</v>
      </c>
      <c r="L125" s="2" t="n">
        <v>39900</v>
      </c>
      <c r="M125" s="2" t="n">
        <v>39900</v>
      </c>
      <c r="N125" s="8" t="s">
        <v>120</v>
      </c>
      <c r="O125" s="7" t="s">
        <v>121</v>
      </c>
      <c r="P125" s="3" t="n">
        <v>67019472719</v>
      </c>
      <c r="Q125" s="9" t="n">
        <v>24526</v>
      </c>
      <c r="R125" s="10" t="n">
        <v>243701</v>
      </c>
    </row>
    <row r="126" customFormat="false" ht="21" hidden="false" customHeight="false" outlineLevel="0" collapsed="false">
      <c r="A126" s="1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81</v>
      </c>
      <c r="H126" s="2" t="n">
        <v>86000</v>
      </c>
      <c r="I126" s="7" t="s">
        <v>24</v>
      </c>
      <c r="J126" s="7" t="s">
        <v>25</v>
      </c>
      <c r="K126" s="7" t="s">
        <v>26</v>
      </c>
      <c r="L126" s="2" t="n">
        <v>86000</v>
      </c>
      <c r="M126" s="2" t="n">
        <v>86000</v>
      </c>
      <c r="N126" s="8" t="s">
        <v>151</v>
      </c>
      <c r="O126" s="7" t="s">
        <v>152</v>
      </c>
      <c r="P126" s="3" t="n">
        <v>67029084826</v>
      </c>
      <c r="Q126" s="9" t="n">
        <v>24526</v>
      </c>
      <c r="R126" s="10" t="n">
        <v>243701</v>
      </c>
    </row>
    <row r="127" customFormat="false" ht="21" hidden="false" customHeight="false" outlineLevel="0" collapsed="false">
      <c r="A127" s="1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167</v>
      </c>
      <c r="H127" s="2" t="n">
        <v>15320</v>
      </c>
      <c r="I127" s="7" t="s">
        <v>24</v>
      </c>
      <c r="J127" s="7" t="s">
        <v>25</v>
      </c>
      <c r="K127" s="7" t="s">
        <v>26</v>
      </c>
      <c r="L127" s="2" t="n">
        <v>15320</v>
      </c>
      <c r="M127" s="2" t="n">
        <v>15320</v>
      </c>
      <c r="N127" s="8" t="s">
        <v>140</v>
      </c>
      <c r="O127" s="7" t="s">
        <v>194</v>
      </c>
      <c r="P127" s="3" t="n">
        <v>67029224602</v>
      </c>
      <c r="Q127" s="9" t="n">
        <v>24530</v>
      </c>
      <c r="R127" s="10" t="n">
        <v>243685</v>
      </c>
    </row>
    <row r="128" customFormat="false" ht="21" hidden="false" customHeight="false" outlineLevel="0" collapsed="false">
      <c r="A128" s="1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7" t="s">
        <v>104</v>
      </c>
      <c r="H128" s="2" t="n">
        <v>5008</v>
      </c>
      <c r="I128" s="7" t="s">
        <v>24</v>
      </c>
      <c r="J128" s="7" t="s">
        <v>25</v>
      </c>
      <c r="K128" s="7" t="s">
        <v>26</v>
      </c>
      <c r="L128" s="2" t="n">
        <v>5008</v>
      </c>
      <c r="M128" s="2" t="n">
        <v>5008</v>
      </c>
      <c r="N128" s="8" t="s">
        <v>140</v>
      </c>
      <c r="O128" s="7" t="s">
        <v>194</v>
      </c>
      <c r="P128" s="3" t="n">
        <v>67029242038</v>
      </c>
      <c r="Q128" s="9" t="n">
        <v>24530</v>
      </c>
      <c r="R128" s="10" t="n">
        <v>243685</v>
      </c>
    </row>
    <row r="129" customFormat="false" ht="21" hidden="false" customHeight="false" outlineLevel="0" collapsed="false">
      <c r="A129" s="1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104</v>
      </c>
      <c r="H129" s="2" t="n">
        <v>31200</v>
      </c>
      <c r="I129" s="7" t="s">
        <v>24</v>
      </c>
      <c r="J129" s="7" t="s">
        <v>25</v>
      </c>
      <c r="K129" s="7" t="s">
        <v>26</v>
      </c>
      <c r="L129" s="2" t="n">
        <v>31200</v>
      </c>
      <c r="M129" s="2" t="n">
        <v>31200</v>
      </c>
      <c r="N129" s="8" t="s">
        <v>105</v>
      </c>
      <c r="O129" s="7" t="s">
        <v>211</v>
      </c>
      <c r="P129" s="3" t="n">
        <v>67029256547</v>
      </c>
      <c r="Q129" s="9" t="n">
        <v>24530</v>
      </c>
      <c r="R129" s="10" t="n">
        <v>243685</v>
      </c>
    </row>
    <row r="130" customFormat="false" ht="21" hidden="false" customHeight="false" outlineLevel="0" collapsed="false">
      <c r="A130" s="1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217</v>
      </c>
      <c r="H130" s="2" t="n">
        <v>7209.02</v>
      </c>
      <c r="I130" s="7" t="s">
        <v>24</v>
      </c>
      <c r="J130" s="7" t="s">
        <v>25</v>
      </c>
      <c r="K130" s="7" t="s">
        <v>26</v>
      </c>
      <c r="L130" s="2" t="n">
        <v>7209.02</v>
      </c>
      <c r="M130" s="2" t="n">
        <v>7209.02</v>
      </c>
      <c r="N130" s="8" t="s">
        <v>175</v>
      </c>
      <c r="O130" s="7" t="s">
        <v>138</v>
      </c>
      <c r="P130" s="3" t="n">
        <v>67029060295</v>
      </c>
      <c r="Q130" s="9" t="n">
        <v>24530</v>
      </c>
      <c r="R130" s="10" t="n">
        <v>243685</v>
      </c>
    </row>
    <row r="131" customFormat="false" ht="21" hidden="false" customHeight="false" outlineLevel="0" collapsed="false">
      <c r="A131" s="1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136</v>
      </c>
      <c r="H131" s="2" t="n">
        <v>47422.4</v>
      </c>
      <c r="I131" s="7" t="s">
        <v>24</v>
      </c>
      <c r="J131" s="7" t="s">
        <v>25</v>
      </c>
      <c r="K131" s="7" t="s">
        <v>26</v>
      </c>
      <c r="L131" s="2" t="n">
        <v>47422.4</v>
      </c>
      <c r="M131" s="2" t="n">
        <v>47422.4</v>
      </c>
      <c r="N131" s="8" t="s">
        <v>175</v>
      </c>
      <c r="O131" s="7" t="s">
        <v>208</v>
      </c>
      <c r="P131" s="3" t="n">
        <v>67029157311</v>
      </c>
      <c r="Q131" s="9" t="n">
        <v>24530</v>
      </c>
      <c r="R131" s="10" t="n">
        <v>243685</v>
      </c>
    </row>
    <row r="132" customFormat="false" ht="21" hidden="false" customHeight="false" outlineLevel="0" collapsed="false">
      <c r="A132" s="1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7" t="s">
        <v>218</v>
      </c>
      <c r="H132" s="2" t="n">
        <v>27686.25</v>
      </c>
      <c r="I132" s="7" t="s">
        <v>24</v>
      </c>
      <c r="J132" s="7" t="s">
        <v>25</v>
      </c>
      <c r="K132" s="7" t="s">
        <v>26</v>
      </c>
      <c r="L132" s="2" t="n">
        <v>27686.25</v>
      </c>
      <c r="M132" s="2" t="n">
        <v>27686.25</v>
      </c>
      <c r="N132" s="8" t="s">
        <v>175</v>
      </c>
      <c r="O132" s="7" t="s">
        <v>208</v>
      </c>
      <c r="P132" s="3" t="n">
        <v>67029089988</v>
      </c>
      <c r="Q132" s="9" t="n">
        <v>24530</v>
      </c>
      <c r="R132" s="10" t="n">
        <v>243685</v>
      </c>
    </row>
    <row r="133" customFormat="false" ht="21" hidden="false" customHeight="false" outlineLevel="0" collapsed="false">
      <c r="A133" s="1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7" t="s">
        <v>219</v>
      </c>
      <c r="H133" s="2" t="n">
        <v>55640</v>
      </c>
      <c r="I133" s="7" t="s">
        <v>24</v>
      </c>
      <c r="J133" s="7" t="s">
        <v>25</v>
      </c>
      <c r="K133" s="7" t="s">
        <v>26</v>
      </c>
      <c r="L133" s="2" t="n">
        <v>55640</v>
      </c>
      <c r="M133" s="2" t="n">
        <v>55640</v>
      </c>
      <c r="N133" s="8" t="s">
        <v>175</v>
      </c>
      <c r="O133" s="7" t="s">
        <v>208</v>
      </c>
      <c r="P133" s="3" t="n">
        <v>67029158901</v>
      </c>
      <c r="Q133" s="9" t="n">
        <v>24530</v>
      </c>
      <c r="R133" s="10" t="n">
        <v>243685</v>
      </c>
    </row>
    <row r="134" customFormat="false" ht="21" hidden="false" customHeight="false" outlineLevel="0" collapsed="false">
      <c r="A134" s="1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220</v>
      </c>
      <c r="H134" s="2" t="n">
        <v>24898.9</v>
      </c>
      <c r="I134" s="7" t="s">
        <v>24</v>
      </c>
      <c r="J134" s="7" t="s">
        <v>25</v>
      </c>
      <c r="K134" s="7" t="s">
        <v>26</v>
      </c>
      <c r="L134" s="2" t="n">
        <v>24898.9</v>
      </c>
      <c r="M134" s="2" t="n">
        <v>24898.9</v>
      </c>
      <c r="N134" s="8" t="s">
        <v>175</v>
      </c>
      <c r="O134" s="7" t="s">
        <v>208</v>
      </c>
      <c r="P134" s="3" t="n">
        <v>67029055094</v>
      </c>
      <c r="Q134" s="9" t="n">
        <v>24530</v>
      </c>
      <c r="R134" s="10" t="n">
        <v>243685</v>
      </c>
    </row>
    <row r="135" customFormat="false" ht="21" hidden="false" customHeight="false" outlineLevel="0" collapsed="false">
      <c r="A135" s="1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81</v>
      </c>
      <c r="H135" s="2" t="n">
        <v>151400</v>
      </c>
      <c r="I135" s="7" t="s">
        <v>24</v>
      </c>
      <c r="J135" s="7" t="s">
        <v>25</v>
      </c>
      <c r="K135" s="7" t="s">
        <v>26</v>
      </c>
      <c r="L135" s="2" t="n">
        <v>151400</v>
      </c>
      <c r="M135" s="2" t="n">
        <v>150800</v>
      </c>
      <c r="N135" s="8" t="s">
        <v>221</v>
      </c>
      <c r="O135" s="7" t="s">
        <v>222</v>
      </c>
      <c r="P135" s="3" t="n">
        <v>67029085101</v>
      </c>
      <c r="Q135" s="9" t="n">
        <v>24531</v>
      </c>
      <c r="R135" s="10" t="n">
        <v>243706</v>
      </c>
    </row>
    <row r="136" customFormat="false" ht="21" hidden="false" customHeight="false" outlineLevel="0" collapsed="false">
      <c r="A136" s="1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7" t="s">
        <v>176</v>
      </c>
      <c r="H136" s="2" t="n">
        <v>49200</v>
      </c>
      <c r="I136" s="7" t="s">
        <v>24</v>
      </c>
      <c r="J136" s="7" t="s">
        <v>25</v>
      </c>
      <c r="K136" s="7" t="s">
        <v>26</v>
      </c>
      <c r="L136" s="2" t="n">
        <v>49000</v>
      </c>
      <c r="M136" s="2" t="n">
        <v>49000</v>
      </c>
      <c r="N136" s="8" t="s">
        <v>133</v>
      </c>
      <c r="O136" s="7" t="s">
        <v>201</v>
      </c>
      <c r="P136" s="3" t="n">
        <v>67029054139</v>
      </c>
      <c r="Q136" s="9" t="n">
        <v>24531</v>
      </c>
      <c r="R136" s="10" t="n">
        <v>243706</v>
      </c>
    </row>
    <row r="137" customFormat="false" ht="21" hidden="false" customHeight="false" outlineLevel="0" collapsed="false">
      <c r="A137" s="1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7" t="s">
        <v>119</v>
      </c>
      <c r="H137" s="2" t="n">
        <v>18926</v>
      </c>
      <c r="I137" s="7" t="s">
        <v>24</v>
      </c>
      <c r="J137" s="7" t="s">
        <v>25</v>
      </c>
      <c r="K137" s="7" t="s">
        <v>26</v>
      </c>
      <c r="L137" s="2" t="n">
        <v>18926</v>
      </c>
      <c r="M137" s="2" t="n">
        <v>18926</v>
      </c>
      <c r="N137" s="8" t="s">
        <v>98</v>
      </c>
      <c r="O137" s="7" t="s">
        <v>99</v>
      </c>
      <c r="P137" s="3" t="n">
        <v>67029002468</v>
      </c>
      <c r="Q137" s="9" t="n">
        <v>24531</v>
      </c>
      <c r="R137" s="10" t="n">
        <v>243690</v>
      </c>
    </row>
    <row r="138" customFormat="false" ht="21" hidden="false" customHeight="false" outlineLevel="0" collapsed="false">
      <c r="A138" s="1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7" t="s">
        <v>176</v>
      </c>
      <c r="H138" s="2" t="n">
        <v>24600</v>
      </c>
      <c r="I138" s="7" t="s">
        <v>24</v>
      </c>
      <c r="J138" s="7" t="s">
        <v>25</v>
      </c>
      <c r="K138" s="7" t="s">
        <v>26</v>
      </c>
      <c r="L138" s="2" t="n">
        <v>24600</v>
      </c>
      <c r="M138" s="2" t="n">
        <v>24600</v>
      </c>
      <c r="N138" s="8" t="s">
        <v>151</v>
      </c>
      <c r="O138" s="7" t="s">
        <v>152</v>
      </c>
      <c r="P138" s="3" t="n">
        <v>67029223121</v>
      </c>
      <c r="Q138" s="9" t="n">
        <v>24536</v>
      </c>
      <c r="R138" s="10" t="n">
        <v>243712</v>
      </c>
    </row>
    <row r="139" customFormat="false" ht="21" hidden="false" customHeight="false" outlineLevel="0" collapsed="false">
      <c r="A139" s="1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7" t="s">
        <v>153</v>
      </c>
      <c r="H139" s="2" t="n">
        <v>43950</v>
      </c>
      <c r="I139" s="7" t="s">
        <v>24</v>
      </c>
      <c r="J139" s="7" t="s">
        <v>25</v>
      </c>
      <c r="K139" s="7" t="s">
        <v>26</v>
      </c>
      <c r="L139" s="2" t="n">
        <v>43950</v>
      </c>
      <c r="M139" s="2" t="n">
        <v>43950</v>
      </c>
      <c r="N139" s="8" t="s">
        <v>82</v>
      </c>
      <c r="O139" s="7" t="s">
        <v>83</v>
      </c>
      <c r="P139" s="3" t="n">
        <v>67029358969</v>
      </c>
      <c r="Q139" s="9" t="n">
        <v>24536</v>
      </c>
      <c r="R139" s="10" t="n">
        <v>243683</v>
      </c>
    </row>
    <row r="140" customFormat="false" ht="21" hidden="false" customHeight="false" outlineLevel="0" collapsed="false">
      <c r="A140" s="1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7" t="s">
        <v>101</v>
      </c>
      <c r="H140" s="2" t="n">
        <v>8500</v>
      </c>
      <c r="I140" s="7" t="s">
        <v>24</v>
      </c>
      <c r="J140" s="7" t="s">
        <v>25</v>
      </c>
      <c r="K140" s="7" t="s">
        <v>26</v>
      </c>
      <c r="L140" s="2" t="n">
        <v>8500</v>
      </c>
      <c r="M140" s="2" t="n">
        <v>8500</v>
      </c>
      <c r="N140" s="8" t="s">
        <v>221</v>
      </c>
      <c r="O140" s="7" t="s">
        <v>222</v>
      </c>
      <c r="P140" s="3" t="n">
        <v>67029116788</v>
      </c>
      <c r="Q140" s="9" t="n">
        <v>24537</v>
      </c>
      <c r="R140" s="10" t="n">
        <v>243690</v>
      </c>
    </row>
    <row r="141" customFormat="false" ht="21" hidden="false" customHeight="false" outlineLevel="0" collapsed="false">
      <c r="A141" s="1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7" t="s">
        <v>81</v>
      </c>
      <c r="H141" s="2" t="n">
        <v>13000</v>
      </c>
      <c r="I141" s="7" t="s">
        <v>24</v>
      </c>
      <c r="J141" s="7" t="s">
        <v>25</v>
      </c>
      <c r="K141" s="7" t="s">
        <v>26</v>
      </c>
      <c r="L141" s="2" t="n">
        <v>13000</v>
      </c>
      <c r="M141" s="2" t="n">
        <v>13000</v>
      </c>
      <c r="N141" s="8" t="s">
        <v>221</v>
      </c>
      <c r="O141" s="7" t="s">
        <v>222</v>
      </c>
      <c r="P141" s="3" t="n">
        <v>67029143218</v>
      </c>
      <c r="Q141" s="9" t="n">
        <v>24537</v>
      </c>
      <c r="R141" s="10" t="n">
        <v>243690</v>
      </c>
    </row>
    <row r="142" customFormat="false" ht="21" hidden="false" customHeight="false" outlineLevel="0" collapsed="false">
      <c r="A142" s="1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223</v>
      </c>
      <c r="H142" s="2" t="n">
        <v>10250</v>
      </c>
      <c r="I142" s="7" t="s">
        <v>24</v>
      </c>
      <c r="J142" s="7" t="s">
        <v>25</v>
      </c>
      <c r="K142" s="7" t="s">
        <v>26</v>
      </c>
      <c r="L142" s="2" t="n">
        <v>10250</v>
      </c>
      <c r="M142" s="2" t="n">
        <v>10250</v>
      </c>
      <c r="N142" s="8" t="s">
        <v>224</v>
      </c>
      <c r="O142" s="7" t="s">
        <v>225</v>
      </c>
      <c r="P142" s="3" t="n">
        <v>67029362603</v>
      </c>
      <c r="Q142" s="9" t="n">
        <v>24537</v>
      </c>
      <c r="R142" s="10" t="n">
        <v>243698</v>
      </c>
    </row>
    <row r="143" customFormat="false" ht="21" hidden="false" customHeight="false" outlineLevel="0" collapsed="false">
      <c r="A143" s="1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7" t="s">
        <v>226</v>
      </c>
      <c r="H143" s="2" t="n">
        <v>60000</v>
      </c>
      <c r="I143" s="7" t="s">
        <v>24</v>
      </c>
      <c r="J143" s="7" t="s">
        <v>25</v>
      </c>
      <c r="K143" s="7" t="s">
        <v>26</v>
      </c>
      <c r="L143" s="2" t="n">
        <v>60000</v>
      </c>
      <c r="M143" s="2" t="n">
        <v>60000</v>
      </c>
      <c r="N143" s="8" t="s">
        <v>227</v>
      </c>
      <c r="O143" s="7" t="s">
        <v>228</v>
      </c>
      <c r="P143" s="3" t="n">
        <v>67039062100</v>
      </c>
      <c r="Q143" s="9" t="n">
        <v>24538</v>
      </c>
      <c r="R143" s="10" t="n">
        <v>243691</v>
      </c>
    </row>
    <row r="144" customFormat="false" ht="21" hidden="false" customHeight="false" outlineLevel="0" collapsed="false">
      <c r="A144" s="1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7" t="s">
        <v>73</v>
      </c>
      <c r="H144" s="2" t="n">
        <v>30492</v>
      </c>
      <c r="I144" s="7" t="s">
        <v>24</v>
      </c>
      <c r="J144" s="7" t="s">
        <v>25</v>
      </c>
      <c r="K144" s="7" t="s">
        <v>26</v>
      </c>
      <c r="L144" s="2" t="n">
        <v>30492</v>
      </c>
      <c r="M144" s="2" t="n">
        <v>30492</v>
      </c>
      <c r="N144" s="8" t="s">
        <v>74</v>
      </c>
      <c r="O144" s="7" t="s">
        <v>229</v>
      </c>
      <c r="P144" s="3" t="n">
        <v>67039061740</v>
      </c>
      <c r="Q144" s="9" t="n">
        <v>24538</v>
      </c>
      <c r="R144" s="10" t="n">
        <v>243689</v>
      </c>
    </row>
    <row r="145" customFormat="false" ht="21" hidden="false" customHeight="false" outlineLevel="0" collapsed="false">
      <c r="A145" s="1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7" t="s">
        <v>93</v>
      </c>
      <c r="H145" s="2" t="n">
        <v>35230</v>
      </c>
      <c r="I145" s="7" t="s">
        <v>24</v>
      </c>
      <c r="J145" s="7" t="s">
        <v>25</v>
      </c>
      <c r="K145" s="7" t="s">
        <v>26</v>
      </c>
      <c r="L145" s="2" t="n">
        <v>35230</v>
      </c>
      <c r="M145" s="2" t="n">
        <v>35230</v>
      </c>
      <c r="N145" s="8" t="s">
        <v>94</v>
      </c>
      <c r="O145" s="7" t="s">
        <v>197</v>
      </c>
      <c r="P145" s="3" t="n">
        <v>67039061411</v>
      </c>
      <c r="Q145" s="9" t="n">
        <v>24538</v>
      </c>
      <c r="R145" s="10" t="n">
        <v>243689</v>
      </c>
    </row>
    <row r="146" customFormat="false" ht="21" hidden="false" customHeight="false" outlineLevel="0" collapsed="false">
      <c r="A146" s="1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7" t="s">
        <v>230</v>
      </c>
      <c r="H146" s="2" t="n">
        <v>5000</v>
      </c>
      <c r="I146" s="7" t="s">
        <v>24</v>
      </c>
      <c r="J146" s="7" t="s">
        <v>25</v>
      </c>
      <c r="K146" s="7" t="s">
        <v>26</v>
      </c>
      <c r="L146" s="2" t="n">
        <v>5000</v>
      </c>
      <c r="M146" s="2" t="n">
        <v>5000</v>
      </c>
      <c r="N146" s="8" t="s">
        <v>98</v>
      </c>
      <c r="O146" s="7" t="s">
        <v>99</v>
      </c>
      <c r="P146" s="3" t="n">
        <v>67029333885</v>
      </c>
      <c r="Q146" s="9" t="n">
        <v>24542</v>
      </c>
      <c r="R146" s="10" t="n">
        <v>243689</v>
      </c>
    </row>
    <row r="147" customFormat="false" ht="21" hidden="false" customHeight="false" outlineLevel="0" collapsed="false">
      <c r="A147" s="1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73</v>
      </c>
      <c r="H147" s="2" t="n">
        <v>31000</v>
      </c>
      <c r="I147" s="7" t="s">
        <v>24</v>
      </c>
      <c r="J147" s="7" t="s">
        <v>25</v>
      </c>
      <c r="K147" s="7" t="s">
        <v>26</v>
      </c>
      <c r="L147" s="2" t="n">
        <v>31000</v>
      </c>
      <c r="M147" s="2" t="n">
        <v>31000</v>
      </c>
      <c r="N147" s="8" t="s">
        <v>231</v>
      </c>
      <c r="O147" s="7" t="s">
        <v>232</v>
      </c>
      <c r="P147" s="3" t="n">
        <v>67019474166</v>
      </c>
      <c r="Q147" s="9" t="n">
        <v>24542</v>
      </c>
      <c r="R147" s="10" t="n">
        <v>243703</v>
      </c>
    </row>
    <row r="148" customFormat="false" ht="21" hidden="false" customHeight="false" outlineLevel="0" collapsed="false">
      <c r="A148" s="1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7" t="s">
        <v>159</v>
      </c>
      <c r="H148" s="2" t="n">
        <v>7500</v>
      </c>
      <c r="I148" s="7" t="s">
        <v>24</v>
      </c>
      <c r="J148" s="7" t="s">
        <v>25</v>
      </c>
      <c r="K148" s="7" t="s">
        <v>26</v>
      </c>
      <c r="L148" s="2" t="n">
        <v>7500</v>
      </c>
      <c r="M148" s="2" t="n">
        <v>7500</v>
      </c>
      <c r="N148" s="8" t="s">
        <v>233</v>
      </c>
      <c r="O148" s="7" t="s">
        <v>234</v>
      </c>
      <c r="P148" s="3" t="n">
        <v>67029479686</v>
      </c>
      <c r="Q148" s="9" t="n">
        <v>24178</v>
      </c>
      <c r="R148" s="10" t="n">
        <v>243696</v>
      </c>
    </row>
    <row r="149" customFormat="false" ht="21" hidden="false" customHeight="false" outlineLevel="0" collapsed="false">
      <c r="A149" s="1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7" t="s">
        <v>119</v>
      </c>
      <c r="H149" s="2" t="n">
        <v>51196</v>
      </c>
      <c r="I149" s="7" t="s">
        <v>24</v>
      </c>
      <c r="J149" s="7" t="s">
        <v>25</v>
      </c>
      <c r="K149" s="7" t="s">
        <v>26</v>
      </c>
      <c r="L149" s="2" t="n">
        <v>51196</v>
      </c>
      <c r="M149" s="2" t="n">
        <v>51196</v>
      </c>
      <c r="N149" s="8" t="s">
        <v>149</v>
      </c>
      <c r="O149" s="7" t="s">
        <v>150</v>
      </c>
      <c r="P149" s="3" t="n">
        <v>67029445376</v>
      </c>
      <c r="Q149" s="9" t="n">
        <v>24543</v>
      </c>
      <c r="R149" s="10" t="n">
        <v>243699</v>
      </c>
    </row>
    <row r="150" customFormat="false" ht="21" hidden="false" customHeight="false" outlineLevel="0" collapsed="false">
      <c r="A150" s="1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7" t="s">
        <v>173</v>
      </c>
      <c r="H150" s="2" t="n">
        <v>42790</v>
      </c>
      <c r="I150" s="7" t="s">
        <v>24</v>
      </c>
      <c r="J150" s="7" t="s">
        <v>25</v>
      </c>
      <c r="K150" s="7" t="s">
        <v>26</v>
      </c>
      <c r="L150" s="2" t="n">
        <v>42790</v>
      </c>
      <c r="M150" s="2" t="n">
        <v>42790</v>
      </c>
      <c r="N150" s="8" t="s">
        <v>133</v>
      </c>
      <c r="O150" s="7" t="s">
        <v>201</v>
      </c>
      <c r="P150" s="3" t="n">
        <v>67029451881</v>
      </c>
      <c r="Q150" s="9" t="n">
        <v>24544</v>
      </c>
      <c r="R150" s="10" t="n">
        <v>243700</v>
      </c>
    </row>
    <row r="151" customFormat="false" ht="21" hidden="false" customHeight="false" outlineLevel="0" collapsed="false">
      <c r="A151" s="1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7" t="s">
        <v>104</v>
      </c>
      <c r="H151" s="2" t="n">
        <v>36330</v>
      </c>
      <c r="I151" s="7" t="s">
        <v>24</v>
      </c>
      <c r="J151" s="7" t="s">
        <v>25</v>
      </c>
      <c r="K151" s="7" t="s">
        <v>26</v>
      </c>
      <c r="L151" s="2" t="n">
        <v>36330</v>
      </c>
      <c r="M151" s="2" t="n">
        <v>36330</v>
      </c>
      <c r="N151" s="8" t="s">
        <v>105</v>
      </c>
      <c r="O151" s="7" t="s">
        <v>211</v>
      </c>
      <c r="P151" s="3" t="n">
        <v>67039088540</v>
      </c>
      <c r="Q151" s="9" t="n">
        <v>24549</v>
      </c>
      <c r="R151" s="10" t="n">
        <v>243696</v>
      </c>
    </row>
    <row r="152" customFormat="false" ht="21" hidden="false" customHeight="false" outlineLevel="0" collapsed="false">
      <c r="A152" s="1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7" t="s">
        <v>104</v>
      </c>
      <c r="H152" s="2" t="n">
        <v>35150</v>
      </c>
      <c r="I152" s="7" t="s">
        <v>24</v>
      </c>
      <c r="J152" s="7" t="s">
        <v>25</v>
      </c>
      <c r="K152" s="7" t="s">
        <v>26</v>
      </c>
      <c r="L152" s="2" t="n">
        <v>35150</v>
      </c>
      <c r="M152" s="2" t="n">
        <v>35150</v>
      </c>
      <c r="N152" s="8" t="s">
        <v>105</v>
      </c>
      <c r="O152" s="7" t="s">
        <v>211</v>
      </c>
      <c r="P152" s="3" t="n">
        <v>67039063780</v>
      </c>
      <c r="Q152" s="9" t="n">
        <v>24549</v>
      </c>
      <c r="R152" s="10" t="n">
        <v>243705</v>
      </c>
    </row>
    <row r="153" customFormat="false" ht="21" hidden="false" customHeight="false" outlineLevel="0" collapsed="false">
      <c r="A153" s="1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7" t="s">
        <v>104</v>
      </c>
      <c r="H153" s="2" t="n">
        <v>5176</v>
      </c>
      <c r="I153" s="7" t="s">
        <v>24</v>
      </c>
      <c r="J153" s="7" t="s">
        <v>25</v>
      </c>
      <c r="K153" s="7" t="s">
        <v>26</v>
      </c>
      <c r="L153" s="2" t="n">
        <v>5176</v>
      </c>
      <c r="M153" s="2" t="n">
        <v>5176</v>
      </c>
      <c r="N153" s="8" t="s">
        <v>140</v>
      </c>
      <c r="O153" s="7" t="s">
        <v>194</v>
      </c>
      <c r="P153" s="3" t="n">
        <v>67039052114</v>
      </c>
      <c r="Q153" s="9" t="n">
        <v>24549</v>
      </c>
      <c r="R153" s="10" t="n">
        <v>243696</v>
      </c>
    </row>
    <row r="154" customFormat="false" ht="21" hidden="false" customHeight="false" outlineLevel="0" collapsed="false">
      <c r="A154" s="1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167</v>
      </c>
      <c r="H154" s="2" t="n">
        <v>8240</v>
      </c>
      <c r="I154" s="7" t="s">
        <v>24</v>
      </c>
      <c r="J154" s="7" t="s">
        <v>25</v>
      </c>
      <c r="K154" s="7" t="s">
        <v>26</v>
      </c>
      <c r="L154" s="2" t="n">
        <v>8240</v>
      </c>
      <c r="M154" s="2" t="n">
        <v>8240</v>
      </c>
      <c r="N154" s="8" t="s">
        <v>140</v>
      </c>
      <c r="O154" s="7" t="s">
        <v>194</v>
      </c>
      <c r="P154" s="3" t="n">
        <v>67039189703</v>
      </c>
      <c r="Q154" s="9" t="n">
        <v>24550</v>
      </c>
      <c r="R154" s="10" t="n">
        <v>243706</v>
      </c>
    </row>
    <row r="155" customFormat="false" ht="21" hidden="false" customHeight="false" outlineLevel="0" collapsed="false">
      <c r="A155" s="1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7" t="s">
        <v>108</v>
      </c>
      <c r="H155" s="2" t="n">
        <v>54010</v>
      </c>
      <c r="I155" s="7" t="s">
        <v>24</v>
      </c>
      <c r="J155" s="7" t="s">
        <v>25</v>
      </c>
      <c r="K155" s="7" t="s">
        <v>26</v>
      </c>
      <c r="L155" s="2" t="n">
        <v>54010</v>
      </c>
      <c r="M155" s="2" t="n">
        <v>54010</v>
      </c>
      <c r="N155" s="8" t="s">
        <v>109</v>
      </c>
      <c r="O155" s="7" t="s">
        <v>110</v>
      </c>
      <c r="P155" s="3" t="n">
        <v>67029297868</v>
      </c>
      <c r="Q155" s="9" t="n">
        <v>24550</v>
      </c>
      <c r="R155" s="10" t="n">
        <v>243703</v>
      </c>
    </row>
    <row r="156" customFormat="false" ht="21" hidden="false" customHeight="false" outlineLevel="0" collapsed="false">
      <c r="A156" s="1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7" t="s">
        <v>93</v>
      </c>
      <c r="H156" s="2" t="n">
        <v>11600</v>
      </c>
      <c r="I156" s="7" t="s">
        <v>24</v>
      </c>
      <c r="J156" s="7" t="s">
        <v>25</v>
      </c>
      <c r="K156" s="7" t="s">
        <v>26</v>
      </c>
      <c r="L156" s="2" t="n">
        <v>11600</v>
      </c>
      <c r="M156" s="2" t="n">
        <v>11600</v>
      </c>
      <c r="N156" s="8" t="s">
        <v>94</v>
      </c>
      <c r="O156" s="7" t="s">
        <v>197</v>
      </c>
      <c r="P156" s="3" t="n">
        <v>67029297953</v>
      </c>
      <c r="Q156" s="9" t="n">
        <v>24550</v>
      </c>
      <c r="R156" s="10" t="n">
        <v>243711</v>
      </c>
    </row>
    <row r="157" customFormat="false" ht="21" hidden="false" customHeight="false" outlineLevel="0" collapsed="false">
      <c r="A157" s="1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7" t="s">
        <v>173</v>
      </c>
      <c r="H157" s="2" t="n">
        <v>12000</v>
      </c>
      <c r="I157" s="7" t="s">
        <v>24</v>
      </c>
      <c r="J157" s="7" t="s">
        <v>25</v>
      </c>
      <c r="K157" s="7" t="s">
        <v>26</v>
      </c>
      <c r="L157" s="2" t="n">
        <v>12000</v>
      </c>
      <c r="M157" s="2" t="n">
        <v>12000</v>
      </c>
      <c r="N157" s="8" t="s">
        <v>133</v>
      </c>
      <c r="O157" s="7" t="s">
        <v>201</v>
      </c>
      <c r="P157" s="3" t="n">
        <v>67039252876</v>
      </c>
      <c r="Q157" s="9" t="n">
        <v>24552</v>
      </c>
      <c r="R157" s="10" t="n">
        <v>243705</v>
      </c>
    </row>
    <row r="158" customFormat="false" ht="21" hidden="false" customHeight="false" outlineLevel="0" collapsed="false">
      <c r="A158" s="1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7" t="s">
        <v>104</v>
      </c>
      <c r="H158" s="2" t="n">
        <v>5760</v>
      </c>
      <c r="I158" s="7" t="s">
        <v>24</v>
      </c>
      <c r="J158" s="7" t="s">
        <v>25</v>
      </c>
      <c r="K158" s="7" t="s">
        <v>26</v>
      </c>
      <c r="L158" s="2" t="n">
        <v>5760</v>
      </c>
      <c r="M158" s="2" t="n">
        <v>5760</v>
      </c>
      <c r="N158" s="8" t="s">
        <v>140</v>
      </c>
      <c r="O158" s="7" t="s">
        <v>194</v>
      </c>
      <c r="P158" s="3" t="n">
        <v>67039179233</v>
      </c>
      <c r="Q158" s="9" t="n">
        <v>24553</v>
      </c>
      <c r="R158" s="10" t="n">
        <v>243709</v>
      </c>
    </row>
    <row r="159" customFormat="false" ht="21" hidden="false" customHeight="false" outlineLevel="0" collapsed="false">
      <c r="A159" s="1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7" t="s">
        <v>104</v>
      </c>
      <c r="H159" s="2" t="n">
        <v>14530</v>
      </c>
      <c r="I159" s="7" t="s">
        <v>24</v>
      </c>
      <c r="J159" s="7" t="s">
        <v>25</v>
      </c>
      <c r="K159" s="7" t="s">
        <v>26</v>
      </c>
      <c r="L159" s="2" t="n">
        <v>14530</v>
      </c>
      <c r="M159" s="2" t="n">
        <v>14530</v>
      </c>
      <c r="N159" s="8" t="s">
        <v>140</v>
      </c>
      <c r="O159" s="7" t="s">
        <v>194</v>
      </c>
      <c r="P159" s="3" t="n">
        <v>67029394136</v>
      </c>
      <c r="Q159" s="9" t="n">
        <v>24553</v>
      </c>
      <c r="R159" s="10" t="n">
        <v>243717</v>
      </c>
    </row>
    <row r="160" customFormat="false" ht="21" hidden="false" customHeight="false" outlineLevel="0" collapsed="false">
      <c r="A160" s="1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7" t="s">
        <v>159</v>
      </c>
      <c r="H160" s="2" t="n">
        <v>6090</v>
      </c>
      <c r="I160" s="7" t="s">
        <v>24</v>
      </c>
      <c r="J160" s="7" t="s">
        <v>25</v>
      </c>
      <c r="K160" s="7" t="s">
        <v>26</v>
      </c>
      <c r="L160" s="2" t="n">
        <v>6090</v>
      </c>
      <c r="M160" s="2" t="n">
        <v>6090</v>
      </c>
      <c r="N160" s="8" t="s">
        <v>160</v>
      </c>
      <c r="O160" s="7" t="s">
        <v>161</v>
      </c>
      <c r="P160" s="3" t="n">
        <v>67039182469</v>
      </c>
      <c r="Q160" s="9" t="n">
        <v>24553</v>
      </c>
      <c r="R160" s="10" t="n">
        <v>243706</v>
      </c>
    </row>
    <row r="161" customFormat="false" ht="21" hidden="false" customHeight="false" outlineLevel="0" collapsed="false">
      <c r="A161" s="1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7" t="s">
        <v>185</v>
      </c>
      <c r="H161" s="2" t="n">
        <v>5220</v>
      </c>
      <c r="I161" s="7" t="s">
        <v>24</v>
      </c>
      <c r="J161" s="7" t="s">
        <v>25</v>
      </c>
      <c r="K161" s="7" t="s">
        <v>26</v>
      </c>
      <c r="L161" s="2" t="n">
        <v>5220</v>
      </c>
      <c r="M161" s="2" t="n">
        <v>5220</v>
      </c>
      <c r="N161" s="8" t="s">
        <v>133</v>
      </c>
      <c r="O161" s="7" t="s">
        <v>201</v>
      </c>
      <c r="P161" s="3" t="n">
        <v>67039153579</v>
      </c>
      <c r="Q161" s="9" t="n">
        <v>24553</v>
      </c>
      <c r="R161" s="10" t="n">
        <v>243714</v>
      </c>
    </row>
    <row r="162" customFormat="false" ht="21" hidden="false" customHeight="false" outlineLevel="0" collapsed="false">
      <c r="A162" s="1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7" t="s">
        <v>104</v>
      </c>
      <c r="H162" s="2" t="n">
        <v>35400</v>
      </c>
      <c r="I162" s="7" t="s">
        <v>24</v>
      </c>
      <c r="J162" s="7" t="s">
        <v>25</v>
      </c>
      <c r="K162" s="7" t="s">
        <v>26</v>
      </c>
      <c r="L162" s="2" t="n">
        <v>35400</v>
      </c>
      <c r="M162" s="2" t="n">
        <v>35400</v>
      </c>
      <c r="N162" s="8" t="s">
        <v>235</v>
      </c>
      <c r="O162" s="7" t="s">
        <v>211</v>
      </c>
      <c r="P162" s="3" t="n">
        <v>67039202652</v>
      </c>
      <c r="Q162" s="15" t="n">
        <v>24558</v>
      </c>
      <c r="R162" s="10" t="n">
        <v>243714</v>
      </c>
    </row>
    <row r="163" customFormat="false" ht="21" hidden="false" customHeight="false" outlineLevel="0" collapsed="false">
      <c r="A163" s="1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7" t="s">
        <v>108</v>
      </c>
      <c r="H163" s="2" t="n">
        <v>84750</v>
      </c>
      <c r="I163" s="7" t="s">
        <v>24</v>
      </c>
      <c r="J163" s="7" t="s">
        <v>25</v>
      </c>
      <c r="K163" s="7" t="s">
        <v>26</v>
      </c>
      <c r="L163" s="2" t="n">
        <v>84750</v>
      </c>
      <c r="M163" s="2" t="n">
        <v>84750</v>
      </c>
      <c r="N163" s="8" t="s">
        <v>82</v>
      </c>
      <c r="O163" s="7" t="s">
        <v>83</v>
      </c>
      <c r="P163" s="3" t="n">
        <v>67039105565</v>
      </c>
      <c r="Q163" s="15" t="n">
        <v>24558</v>
      </c>
      <c r="R163" s="10" t="n">
        <v>243719</v>
      </c>
    </row>
    <row r="164" customFormat="false" ht="21" hidden="false" customHeight="false" outlineLevel="0" collapsed="false">
      <c r="A164" s="1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7" t="s">
        <v>119</v>
      </c>
      <c r="H164" s="2" t="n">
        <v>9482</v>
      </c>
      <c r="I164" s="7" t="s">
        <v>24</v>
      </c>
      <c r="J164" s="7" t="s">
        <v>25</v>
      </c>
      <c r="K164" s="7" t="s">
        <v>26</v>
      </c>
      <c r="L164" s="2" t="n">
        <v>9482</v>
      </c>
      <c r="M164" s="2" t="n">
        <v>9482</v>
      </c>
      <c r="N164" s="8" t="s">
        <v>98</v>
      </c>
      <c r="O164" s="7" t="s">
        <v>99</v>
      </c>
      <c r="P164" s="3" t="n">
        <v>67039223703</v>
      </c>
      <c r="Q164" s="15" t="n">
        <v>24558</v>
      </c>
      <c r="R164" s="10" t="n">
        <v>243711</v>
      </c>
    </row>
    <row r="165" customFormat="false" ht="21" hidden="false" customHeight="false" outlineLevel="0" collapsed="false">
      <c r="A165" s="1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7" t="s">
        <v>108</v>
      </c>
      <c r="H165" s="2" t="n">
        <v>7995</v>
      </c>
      <c r="I165" s="7" t="s">
        <v>24</v>
      </c>
      <c r="J165" s="7" t="s">
        <v>25</v>
      </c>
      <c r="K165" s="7" t="s">
        <v>26</v>
      </c>
      <c r="L165" s="2" t="n">
        <v>7995</v>
      </c>
      <c r="M165" s="2" t="n">
        <v>7995</v>
      </c>
      <c r="N165" s="8" t="s">
        <v>236</v>
      </c>
      <c r="O165" s="7" t="s">
        <v>110</v>
      </c>
      <c r="P165" s="3" t="n">
        <v>67039219522</v>
      </c>
      <c r="Q165" s="15" t="n">
        <v>24558</v>
      </c>
      <c r="R165" s="10" t="n">
        <v>243714</v>
      </c>
    </row>
    <row r="166" customFormat="false" ht="21" hidden="false" customHeight="false" outlineLevel="0" collapsed="false">
      <c r="A166" s="1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7" t="s">
        <v>104</v>
      </c>
      <c r="H166" s="2" t="n">
        <v>25396</v>
      </c>
      <c r="I166" s="7" t="s">
        <v>24</v>
      </c>
      <c r="J166" s="7" t="s">
        <v>25</v>
      </c>
      <c r="K166" s="7" t="s">
        <v>26</v>
      </c>
      <c r="L166" s="2" t="n">
        <v>25396</v>
      </c>
      <c r="M166" s="2" t="n">
        <v>25396</v>
      </c>
      <c r="N166" s="8" t="s">
        <v>140</v>
      </c>
      <c r="O166" s="7" t="s">
        <v>194</v>
      </c>
      <c r="P166" s="3" t="n">
        <v>67039285743</v>
      </c>
      <c r="Q166" s="15" t="n">
        <v>24558</v>
      </c>
      <c r="R166" s="10" t="n">
        <v>243715</v>
      </c>
    </row>
    <row r="167" customFormat="false" ht="21" hidden="false" customHeight="false" outlineLevel="0" collapsed="false">
      <c r="A167" s="1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N167" s="8"/>
      <c r="R167" s="16"/>
    </row>
    <row r="168" customFormat="false" ht="21" hidden="false" customHeight="false" outlineLevel="0" collapsed="false">
      <c r="A168" s="1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N168" s="8"/>
      <c r="R168" s="16"/>
    </row>
    <row r="169" customFormat="false" ht="21" hidden="false" customHeight="false" outlineLevel="0" collapsed="false">
      <c r="A169" s="1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N169" s="8"/>
      <c r="R169" s="16"/>
    </row>
    <row r="170" customFormat="false" ht="21" hidden="false" customHeight="false" outlineLevel="0" collapsed="false">
      <c r="A170" s="1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N170" s="8"/>
      <c r="R170" s="16"/>
    </row>
    <row r="171" customFormat="false" ht="21" hidden="false" customHeight="false" outlineLevel="0" collapsed="false">
      <c r="A171" s="1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N171" s="8"/>
      <c r="R171" s="16"/>
    </row>
    <row r="172" customFormat="false" ht="21" hidden="false" customHeight="false" outlineLevel="0" collapsed="false">
      <c r="A172" s="1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N172" s="8"/>
      <c r="R172" s="16"/>
    </row>
    <row r="173" customFormat="false" ht="21" hidden="false" customHeight="false" outlineLevel="0" collapsed="false">
      <c r="A173" s="1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N173" s="8"/>
      <c r="R173" s="16"/>
    </row>
    <row r="174" customFormat="false" ht="21" hidden="false" customHeight="false" outlineLevel="0" collapsed="false">
      <c r="A174" s="1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N174" s="8"/>
      <c r="R174" s="16"/>
    </row>
    <row r="175" customFormat="false" ht="21" hidden="false" customHeight="false" outlineLevel="0" collapsed="false">
      <c r="A175" s="1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N175" s="8"/>
      <c r="R175" s="16"/>
    </row>
    <row r="176" customFormat="false" ht="21" hidden="false" customHeight="false" outlineLevel="0" collapsed="false">
      <c r="A176" s="1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N176" s="8"/>
      <c r="R176" s="16"/>
    </row>
    <row r="177" customFormat="false" ht="21" hidden="false" customHeight="false" outlineLevel="0" collapsed="false">
      <c r="A177" s="1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N177" s="8"/>
      <c r="R177" s="16"/>
    </row>
    <row r="178" customFormat="false" ht="21" hidden="false" customHeight="false" outlineLevel="0" collapsed="false">
      <c r="A178" s="1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N178" s="8"/>
      <c r="R178" s="16"/>
    </row>
    <row r="179" customFormat="false" ht="21" hidden="false" customHeight="false" outlineLevel="0" collapsed="false">
      <c r="A179" s="1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N179" s="8"/>
      <c r="R179" s="16"/>
    </row>
    <row r="180" customFormat="false" ht="21" hidden="false" customHeight="false" outlineLevel="0" collapsed="false">
      <c r="A180" s="1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N180" s="8"/>
      <c r="R180" s="16"/>
    </row>
    <row r="181" customFormat="false" ht="21" hidden="false" customHeight="false" outlineLevel="0" collapsed="false">
      <c r="A181" s="1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N181" s="8"/>
      <c r="R181" s="16"/>
    </row>
    <row r="182" customFormat="false" ht="21" hidden="false" customHeight="false" outlineLevel="0" collapsed="false">
      <c r="A182" s="1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N182" s="8"/>
      <c r="R182" s="16"/>
    </row>
    <row r="183" customFormat="false" ht="21" hidden="false" customHeight="false" outlineLevel="0" collapsed="false">
      <c r="A183" s="1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N183" s="8"/>
      <c r="R183" s="16"/>
    </row>
    <row r="184" customFormat="false" ht="21" hidden="false" customHeight="false" outlineLevel="0" collapsed="false">
      <c r="A184" s="1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N184" s="8"/>
      <c r="R184" s="16"/>
    </row>
    <row r="185" customFormat="false" ht="21" hidden="false" customHeight="false" outlineLevel="0" collapsed="false">
      <c r="A185" s="1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N185" s="8"/>
      <c r="R185" s="16"/>
    </row>
    <row r="186" customFormat="false" ht="21" hidden="false" customHeight="false" outlineLevel="0" collapsed="false">
      <c r="A186" s="1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N186" s="8"/>
      <c r="R186" s="16"/>
    </row>
    <row r="187" customFormat="false" ht="21" hidden="false" customHeight="false" outlineLevel="0" collapsed="false">
      <c r="A187" s="1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N187" s="8"/>
      <c r="R187" s="16"/>
    </row>
    <row r="188" customFormat="false" ht="21" hidden="false" customHeight="false" outlineLevel="0" collapsed="false">
      <c r="A188" s="1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N188" s="8"/>
      <c r="R188" s="16"/>
    </row>
    <row r="189" customFormat="false" ht="21" hidden="false" customHeight="false" outlineLevel="0" collapsed="false">
      <c r="A189" s="1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N189" s="8"/>
      <c r="R189" s="16"/>
    </row>
    <row r="190" customFormat="false" ht="21" hidden="false" customHeight="false" outlineLevel="0" collapsed="false">
      <c r="A190" s="1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N190" s="8"/>
      <c r="R190" s="16"/>
    </row>
    <row r="191" customFormat="false" ht="21" hidden="false" customHeight="false" outlineLevel="0" collapsed="false">
      <c r="A191" s="1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N191" s="8"/>
      <c r="R191" s="16"/>
    </row>
    <row r="192" customFormat="false" ht="21" hidden="false" customHeight="false" outlineLevel="0" collapsed="false">
      <c r="A192" s="1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N192" s="8"/>
      <c r="R192" s="16"/>
    </row>
    <row r="193" customFormat="false" ht="21" hidden="false" customHeight="false" outlineLevel="0" collapsed="false">
      <c r="A193" s="1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N193" s="8"/>
      <c r="R193" s="16"/>
    </row>
    <row r="194" customFormat="false" ht="21" hidden="false" customHeight="false" outlineLevel="0" collapsed="false">
      <c r="A194" s="1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N194" s="8"/>
      <c r="R194" s="16"/>
    </row>
    <row r="195" customFormat="false" ht="21" hidden="false" customHeight="false" outlineLevel="0" collapsed="false">
      <c r="A195" s="1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N195" s="8"/>
      <c r="R195" s="16"/>
    </row>
    <row r="196" customFormat="false" ht="21" hidden="false" customHeight="false" outlineLevel="0" collapsed="false">
      <c r="A196" s="1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7" t="s">
        <v>22</v>
      </c>
      <c r="N196" s="8"/>
      <c r="R196" s="16"/>
    </row>
    <row r="197" customFormat="false" ht="21" hidden="false" customHeight="false" outlineLevel="0" collapsed="false">
      <c r="A197" s="1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7" t="s">
        <v>22</v>
      </c>
      <c r="N197" s="8"/>
      <c r="R197" s="16"/>
    </row>
    <row r="198" customFormat="false" ht="21" hidden="false" customHeight="false" outlineLevel="0" collapsed="false">
      <c r="A198" s="1" t="n">
        <v>2567</v>
      </c>
      <c r="B198" s="7" t="s">
        <v>18</v>
      </c>
      <c r="C198" s="7" t="s">
        <v>19</v>
      </c>
      <c r="D198" s="7" t="s">
        <v>20</v>
      </c>
      <c r="E198" s="7" t="s">
        <v>21</v>
      </c>
      <c r="F198" s="7" t="s">
        <v>22</v>
      </c>
      <c r="N198" s="8"/>
      <c r="R198" s="16"/>
    </row>
    <row r="199" customFormat="false" ht="21" hidden="false" customHeight="false" outlineLevel="0" collapsed="false">
      <c r="N199" s="8"/>
      <c r="R199" s="16"/>
    </row>
    <row r="200" customFormat="false" ht="21" hidden="false" customHeight="false" outlineLevel="0" collapsed="false">
      <c r="N200" s="8"/>
      <c r="R200" s="16"/>
    </row>
    <row r="201" customFormat="false" ht="21" hidden="false" customHeight="false" outlineLevel="0" collapsed="false">
      <c r="N201" s="8"/>
      <c r="R201" s="16"/>
    </row>
    <row r="202" customFormat="false" ht="21" hidden="false" customHeight="false" outlineLevel="0" collapsed="false">
      <c r="N202" s="8"/>
      <c r="R202" s="16"/>
    </row>
    <row r="203" customFormat="false" ht="21" hidden="false" customHeight="false" outlineLevel="0" collapsed="false">
      <c r="N203" s="8"/>
      <c r="R203" s="16"/>
    </row>
    <row r="204" customFormat="false" ht="21" hidden="false" customHeight="false" outlineLevel="0" collapsed="false">
      <c r="N204" s="8"/>
      <c r="R204" s="16"/>
    </row>
    <row r="205" customFormat="false" ht="21" hidden="false" customHeight="false" outlineLevel="0" collapsed="false">
      <c r="N205" s="8"/>
      <c r="R205" s="16"/>
    </row>
    <row r="206" customFormat="false" ht="21" hidden="false" customHeight="false" outlineLevel="0" collapsed="false">
      <c r="N206" s="8"/>
      <c r="R206" s="16"/>
    </row>
    <row r="207" customFormat="false" ht="21" hidden="false" customHeight="false" outlineLevel="0" collapsed="false">
      <c r="N207" s="8"/>
      <c r="R207" s="16"/>
    </row>
    <row r="208" customFormat="false" ht="21" hidden="false" customHeight="false" outlineLevel="0" collapsed="false">
      <c r="N208" s="8"/>
      <c r="R208" s="16"/>
    </row>
    <row r="209" customFormat="false" ht="21" hidden="false" customHeight="false" outlineLevel="0" collapsed="false">
      <c r="N209" s="8"/>
      <c r="R209" s="16"/>
    </row>
    <row r="210" customFormat="false" ht="21" hidden="false" customHeight="false" outlineLevel="0" collapsed="false">
      <c r="N210" s="8"/>
      <c r="R210" s="16"/>
    </row>
    <row r="211" customFormat="false" ht="21" hidden="false" customHeight="false" outlineLevel="0" collapsed="false">
      <c r="N211" s="8"/>
      <c r="R211" s="16"/>
    </row>
    <row r="212" customFormat="false" ht="21" hidden="false" customHeight="false" outlineLevel="0" collapsed="false">
      <c r="N212" s="8"/>
      <c r="R212" s="16"/>
    </row>
    <row r="213" customFormat="false" ht="21" hidden="false" customHeight="false" outlineLevel="0" collapsed="false">
      <c r="N213" s="8"/>
      <c r="R213" s="16"/>
    </row>
    <row r="214" customFormat="false" ht="21" hidden="false" customHeight="false" outlineLevel="0" collapsed="false">
      <c r="N214" s="8"/>
      <c r="R214" s="16"/>
    </row>
    <row r="215" customFormat="false" ht="21" hidden="false" customHeight="false" outlineLevel="0" collapsed="false">
      <c r="N215" s="8"/>
      <c r="R215" s="16"/>
    </row>
    <row r="216" customFormat="false" ht="21" hidden="false" customHeight="false" outlineLevel="0" collapsed="false">
      <c r="N216" s="8"/>
      <c r="R216" s="16"/>
    </row>
    <row r="217" customFormat="false" ht="21" hidden="false" customHeight="false" outlineLevel="0" collapsed="false">
      <c r="N217" s="8"/>
      <c r="R217" s="16"/>
    </row>
    <row r="218" customFormat="false" ht="21" hidden="false" customHeight="false" outlineLevel="0" collapsed="false">
      <c r="N218" s="8"/>
      <c r="R218" s="16"/>
    </row>
    <row r="219" customFormat="false" ht="21" hidden="false" customHeight="false" outlineLevel="0" collapsed="false">
      <c r="N219" s="8"/>
      <c r="R219" s="16"/>
    </row>
    <row r="220" customFormat="false" ht="21" hidden="false" customHeight="false" outlineLevel="0" collapsed="false">
      <c r="N220" s="8"/>
      <c r="R220" s="16"/>
    </row>
    <row r="221" customFormat="false" ht="21" hidden="false" customHeight="false" outlineLevel="0" collapsed="false">
      <c r="N221" s="8"/>
      <c r="R221" s="16"/>
    </row>
    <row r="222" customFormat="false" ht="21" hidden="false" customHeight="false" outlineLevel="0" collapsed="false">
      <c r="N222" s="8"/>
      <c r="R222" s="16"/>
    </row>
    <row r="223" customFormat="false" ht="21" hidden="false" customHeight="false" outlineLevel="0" collapsed="false">
      <c r="N223" s="8"/>
      <c r="R223" s="16"/>
    </row>
    <row r="224" customFormat="false" ht="21" hidden="false" customHeight="false" outlineLevel="0" collapsed="false">
      <c r="N224" s="8"/>
      <c r="R224" s="16"/>
    </row>
    <row r="225" customFormat="false" ht="21" hidden="false" customHeight="false" outlineLevel="0" collapsed="false">
      <c r="N225" s="8"/>
      <c r="R225" s="16"/>
    </row>
    <row r="226" customFormat="false" ht="21" hidden="false" customHeight="false" outlineLevel="0" collapsed="false">
      <c r="N226" s="8"/>
      <c r="R226" s="16"/>
    </row>
    <row r="227" customFormat="false" ht="21" hidden="false" customHeight="false" outlineLevel="0" collapsed="false">
      <c r="N227" s="8"/>
      <c r="R227" s="16"/>
    </row>
    <row r="228" customFormat="false" ht="21" hidden="false" customHeight="false" outlineLevel="0" collapsed="false">
      <c r="N228" s="8"/>
      <c r="R228" s="16"/>
    </row>
    <row r="229" customFormat="false" ht="21" hidden="false" customHeight="false" outlineLevel="0" collapsed="false">
      <c r="N229" s="8"/>
      <c r="R229" s="16"/>
    </row>
    <row r="230" customFormat="false" ht="21" hidden="false" customHeight="false" outlineLevel="0" collapsed="false">
      <c r="N230" s="8"/>
      <c r="R230" s="16"/>
    </row>
    <row r="231" customFormat="false" ht="21" hidden="false" customHeight="false" outlineLevel="0" collapsed="false">
      <c r="N231" s="8"/>
      <c r="R231" s="16"/>
    </row>
    <row r="232" customFormat="false" ht="21" hidden="false" customHeight="false" outlineLevel="0" collapsed="false">
      <c r="N232" s="8"/>
      <c r="R232" s="16"/>
    </row>
    <row r="233" customFormat="false" ht="21" hidden="false" customHeight="false" outlineLevel="0" collapsed="false">
      <c r="N233" s="8"/>
      <c r="R233" s="16"/>
    </row>
    <row r="234" customFormat="false" ht="21" hidden="false" customHeight="false" outlineLevel="0" collapsed="false">
      <c r="N234" s="8"/>
      <c r="R234" s="16"/>
    </row>
    <row r="235" customFormat="false" ht="21" hidden="false" customHeight="false" outlineLevel="0" collapsed="false">
      <c r="N235" s="8"/>
      <c r="R235" s="16"/>
    </row>
    <row r="236" customFormat="false" ht="21" hidden="false" customHeight="false" outlineLevel="0" collapsed="false">
      <c r="N236" s="8"/>
      <c r="R236" s="16"/>
    </row>
    <row r="237" customFormat="false" ht="21" hidden="false" customHeight="false" outlineLevel="0" collapsed="false">
      <c r="N237" s="8"/>
      <c r="R237" s="16"/>
    </row>
    <row r="238" customFormat="false" ht="21" hidden="false" customHeight="false" outlineLevel="0" collapsed="false">
      <c r="N238" s="8"/>
      <c r="R238" s="16"/>
    </row>
    <row r="239" customFormat="false" ht="21" hidden="false" customHeight="false" outlineLevel="0" collapsed="false">
      <c r="N239" s="8"/>
      <c r="R239" s="16"/>
    </row>
    <row r="240" customFormat="false" ht="21" hidden="false" customHeight="false" outlineLevel="0" collapsed="false">
      <c r="N240" s="8"/>
      <c r="R240" s="16"/>
    </row>
    <row r="241" customFormat="false" ht="21" hidden="false" customHeight="false" outlineLevel="0" collapsed="false">
      <c r="N241" s="8"/>
      <c r="R241" s="16"/>
    </row>
    <row r="242" customFormat="false" ht="21" hidden="false" customHeight="false" outlineLevel="0" collapsed="false">
      <c r="N242" s="8"/>
      <c r="R242" s="16"/>
    </row>
    <row r="243" customFormat="false" ht="21" hidden="false" customHeight="false" outlineLevel="0" collapsed="false">
      <c r="N243" s="8"/>
      <c r="R243" s="16"/>
    </row>
    <row r="244" customFormat="false" ht="21" hidden="false" customHeight="false" outlineLevel="0" collapsed="false">
      <c r="N244" s="8"/>
      <c r="R244" s="16"/>
    </row>
    <row r="245" customFormat="false" ht="21" hidden="false" customHeight="false" outlineLevel="0" collapsed="false">
      <c r="N245" s="8"/>
      <c r="R245" s="16"/>
    </row>
    <row r="246" customFormat="false" ht="21" hidden="false" customHeight="false" outlineLevel="0" collapsed="false">
      <c r="N246" s="8"/>
      <c r="R246" s="16"/>
    </row>
    <row r="247" customFormat="false" ht="21" hidden="false" customHeight="false" outlineLevel="0" collapsed="false">
      <c r="N247" s="8"/>
      <c r="R247" s="16"/>
    </row>
    <row r="248" customFormat="false" ht="21" hidden="false" customHeight="false" outlineLevel="0" collapsed="false">
      <c r="N248" s="8"/>
      <c r="R248" s="16"/>
    </row>
    <row r="249" customFormat="false" ht="21" hidden="false" customHeight="false" outlineLevel="0" collapsed="false">
      <c r="N249" s="8"/>
      <c r="R249" s="16"/>
    </row>
    <row r="250" customFormat="false" ht="21" hidden="false" customHeight="false" outlineLevel="0" collapsed="false">
      <c r="N250" s="8"/>
      <c r="R250" s="16"/>
    </row>
    <row r="251" customFormat="false" ht="21" hidden="false" customHeight="false" outlineLevel="0" collapsed="false">
      <c r="N251" s="8"/>
      <c r="R251" s="16"/>
    </row>
    <row r="252" customFormat="false" ht="21" hidden="false" customHeight="false" outlineLevel="0" collapsed="false">
      <c r="N252" s="8"/>
      <c r="R252" s="16"/>
    </row>
    <row r="253" customFormat="false" ht="21" hidden="false" customHeight="false" outlineLevel="0" collapsed="false">
      <c r="N253" s="8"/>
      <c r="R253" s="16"/>
    </row>
    <row r="254" customFormat="false" ht="21" hidden="false" customHeight="false" outlineLevel="0" collapsed="false">
      <c r="N254" s="8"/>
      <c r="R254" s="16"/>
    </row>
    <row r="255" customFormat="false" ht="21" hidden="false" customHeight="false" outlineLevel="0" collapsed="false">
      <c r="N255" s="8"/>
      <c r="R255" s="16"/>
    </row>
    <row r="256" customFormat="false" ht="21" hidden="false" customHeight="false" outlineLevel="0" collapsed="false">
      <c r="N256" s="8"/>
      <c r="R256" s="16"/>
    </row>
    <row r="257" customFormat="false" ht="21" hidden="false" customHeight="false" outlineLevel="0" collapsed="false">
      <c r="N257" s="8"/>
      <c r="R257" s="16"/>
    </row>
    <row r="258" customFormat="false" ht="21" hidden="false" customHeight="false" outlineLevel="0" collapsed="false">
      <c r="N258" s="8"/>
      <c r="R258" s="16"/>
    </row>
    <row r="259" customFormat="false" ht="21" hidden="false" customHeight="false" outlineLevel="0" collapsed="false">
      <c r="N259" s="8"/>
      <c r="R259" s="16"/>
    </row>
    <row r="260" customFormat="false" ht="21" hidden="false" customHeight="false" outlineLevel="0" collapsed="false">
      <c r="N260" s="8"/>
      <c r="R260" s="16"/>
    </row>
    <row r="261" customFormat="false" ht="21" hidden="false" customHeight="false" outlineLevel="0" collapsed="false">
      <c r="N261" s="8"/>
      <c r="R261" s="16"/>
    </row>
    <row r="262" customFormat="false" ht="21" hidden="false" customHeight="false" outlineLevel="0" collapsed="false">
      <c r="N262" s="8"/>
      <c r="R262" s="16"/>
    </row>
    <row r="263" customFormat="false" ht="21" hidden="false" customHeight="false" outlineLevel="0" collapsed="false">
      <c r="N263" s="8"/>
      <c r="R263" s="16"/>
    </row>
    <row r="264" customFormat="false" ht="21" hidden="false" customHeight="false" outlineLevel="0" collapsed="false">
      <c r="N264" s="8"/>
      <c r="R264" s="16"/>
    </row>
    <row r="265" customFormat="false" ht="21" hidden="false" customHeight="false" outlineLevel="0" collapsed="false">
      <c r="N265" s="8"/>
      <c r="R265" s="16"/>
    </row>
    <row r="266" customFormat="false" ht="21" hidden="false" customHeight="false" outlineLevel="0" collapsed="false">
      <c r="N266" s="8"/>
      <c r="R266" s="16"/>
    </row>
    <row r="267" customFormat="false" ht="21" hidden="false" customHeight="false" outlineLevel="0" collapsed="false">
      <c r="N267" s="8"/>
      <c r="R267" s="16"/>
    </row>
    <row r="268" customFormat="false" ht="21" hidden="false" customHeight="false" outlineLevel="0" collapsed="false">
      <c r="N268" s="8"/>
      <c r="R268" s="16"/>
    </row>
    <row r="269" customFormat="false" ht="21" hidden="false" customHeight="false" outlineLevel="0" collapsed="false">
      <c r="N269" s="8"/>
      <c r="R269" s="16"/>
    </row>
    <row r="270" customFormat="false" ht="21" hidden="false" customHeight="false" outlineLevel="0" collapsed="false">
      <c r="N270" s="8"/>
      <c r="R270" s="16"/>
    </row>
    <row r="271" customFormat="false" ht="21" hidden="false" customHeight="false" outlineLevel="0" collapsed="false">
      <c r="N271" s="8"/>
      <c r="R271" s="16"/>
    </row>
    <row r="272" customFormat="false" ht="21" hidden="false" customHeight="false" outlineLevel="0" collapsed="false">
      <c r="N272" s="8"/>
      <c r="R272" s="16"/>
    </row>
    <row r="273" customFormat="false" ht="21" hidden="false" customHeight="false" outlineLevel="0" collapsed="false">
      <c r="N273" s="8"/>
      <c r="R273" s="16"/>
    </row>
    <row r="274" customFormat="false" ht="21" hidden="false" customHeight="false" outlineLevel="0" collapsed="false">
      <c r="N274" s="8"/>
      <c r="R274" s="16"/>
    </row>
    <row r="275" customFormat="false" ht="21" hidden="false" customHeight="false" outlineLevel="0" collapsed="false">
      <c r="N275" s="8"/>
      <c r="R275" s="16"/>
    </row>
    <row r="276" customFormat="false" ht="21" hidden="false" customHeight="false" outlineLevel="0" collapsed="false">
      <c r="N276" s="8"/>
      <c r="R276" s="16"/>
    </row>
    <row r="277" customFormat="false" ht="21" hidden="false" customHeight="false" outlineLevel="0" collapsed="false">
      <c r="N277" s="8"/>
      <c r="R277" s="16"/>
    </row>
    <row r="278" customFormat="false" ht="21" hidden="false" customHeight="false" outlineLevel="0" collapsed="false">
      <c r="N278" s="8"/>
      <c r="R278" s="16"/>
    </row>
    <row r="279" customFormat="false" ht="21" hidden="false" customHeight="false" outlineLevel="0" collapsed="false">
      <c r="N279" s="8"/>
      <c r="R279" s="16"/>
    </row>
    <row r="280" customFormat="false" ht="21" hidden="false" customHeight="false" outlineLevel="0" collapsed="false">
      <c r="N280" s="8"/>
      <c r="R280" s="16"/>
    </row>
    <row r="281" customFormat="false" ht="21" hidden="false" customHeight="false" outlineLevel="0" collapsed="false">
      <c r="N281" s="8"/>
      <c r="R281" s="16"/>
    </row>
    <row r="282" customFormat="false" ht="21" hidden="false" customHeight="false" outlineLevel="0" collapsed="false">
      <c r="N282" s="8"/>
      <c r="R282" s="16"/>
    </row>
    <row r="283" customFormat="false" ht="21" hidden="false" customHeight="false" outlineLevel="0" collapsed="false">
      <c r="N283" s="8"/>
      <c r="R283" s="16"/>
    </row>
    <row r="284" customFormat="false" ht="21" hidden="false" customHeight="false" outlineLevel="0" collapsed="false">
      <c r="N284" s="8"/>
      <c r="R284" s="16"/>
    </row>
    <row r="285" customFormat="false" ht="21" hidden="false" customHeight="false" outlineLevel="0" collapsed="false">
      <c r="N285" s="8"/>
      <c r="R285" s="16"/>
    </row>
    <row r="286" customFormat="false" ht="21" hidden="false" customHeight="false" outlineLevel="0" collapsed="false">
      <c r="N286" s="8"/>
      <c r="R286" s="16"/>
    </row>
    <row r="287" customFormat="false" ht="21" hidden="false" customHeight="false" outlineLevel="0" collapsed="false">
      <c r="N287" s="8"/>
      <c r="R287" s="16"/>
    </row>
    <row r="288" customFormat="false" ht="21" hidden="false" customHeight="false" outlineLevel="0" collapsed="false">
      <c r="N288" s="8"/>
      <c r="R288" s="16"/>
    </row>
    <row r="289" customFormat="false" ht="21" hidden="false" customHeight="false" outlineLevel="0" collapsed="false">
      <c r="N289" s="8"/>
      <c r="R289" s="16"/>
    </row>
    <row r="290" customFormat="false" ht="21" hidden="false" customHeight="false" outlineLevel="0" collapsed="false">
      <c r="N290" s="8"/>
      <c r="R290" s="16"/>
    </row>
    <row r="291" customFormat="false" ht="21" hidden="false" customHeight="false" outlineLevel="0" collapsed="false">
      <c r="N291" s="8"/>
      <c r="R291" s="16"/>
    </row>
    <row r="292" customFormat="false" ht="21" hidden="false" customHeight="false" outlineLevel="0" collapsed="false">
      <c r="N292" s="8"/>
      <c r="R292" s="16"/>
    </row>
    <row r="293" customFormat="false" ht="21" hidden="false" customHeight="false" outlineLevel="0" collapsed="false">
      <c r="N293" s="8"/>
      <c r="R293" s="16"/>
    </row>
    <row r="294" customFormat="false" ht="21" hidden="false" customHeight="false" outlineLevel="0" collapsed="false">
      <c r="N294" s="8"/>
      <c r="R294" s="16"/>
    </row>
    <row r="295" customFormat="false" ht="21" hidden="false" customHeight="false" outlineLevel="0" collapsed="false">
      <c r="N295" s="8"/>
      <c r="R295" s="16"/>
    </row>
    <row r="296" customFormat="false" ht="21" hidden="false" customHeight="false" outlineLevel="0" collapsed="false">
      <c r="N296" s="8"/>
      <c r="R296" s="16"/>
    </row>
    <row r="297" customFormat="false" ht="21" hidden="false" customHeight="false" outlineLevel="0" collapsed="false">
      <c r="N297" s="8"/>
      <c r="R297" s="16"/>
    </row>
    <row r="298" customFormat="false" ht="21" hidden="false" customHeight="false" outlineLevel="0" collapsed="false">
      <c r="N298" s="8"/>
      <c r="R298" s="16"/>
    </row>
    <row r="299" customFormat="false" ht="21" hidden="false" customHeight="false" outlineLevel="0" collapsed="false">
      <c r="N299" s="8"/>
      <c r="R299" s="16"/>
    </row>
    <row r="300" customFormat="false" ht="21" hidden="false" customHeight="false" outlineLevel="0" collapsed="false">
      <c r="N300" s="8"/>
      <c r="R300" s="16"/>
    </row>
    <row r="301" customFormat="false" ht="21" hidden="false" customHeight="false" outlineLevel="0" collapsed="false">
      <c r="N301" s="8"/>
      <c r="R301" s="16"/>
    </row>
    <row r="302" customFormat="false" ht="21" hidden="false" customHeight="false" outlineLevel="0" collapsed="false">
      <c r="N302" s="8"/>
      <c r="R302" s="16"/>
    </row>
    <row r="303" customFormat="false" ht="21" hidden="false" customHeight="false" outlineLevel="0" collapsed="false">
      <c r="N303" s="8"/>
      <c r="R303" s="16"/>
    </row>
    <row r="304" customFormat="false" ht="21" hidden="false" customHeight="false" outlineLevel="0" collapsed="false">
      <c r="N304" s="8"/>
      <c r="R304" s="16"/>
    </row>
    <row r="305" customFormat="false" ht="21" hidden="false" customHeight="false" outlineLevel="0" collapsed="false">
      <c r="N305" s="8"/>
      <c r="R305" s="16"/>
    </row>
    <row r="306" customFormat="false" ht="21" hidden="false" customHeight="false" outlineLevel="0" collapsed="false">
      <c r="N306" s="8"/>
      <c r="R306" s="16"/>
    </row>
    <row r="307" customFormat="false" ht="21" hidden="false" customHeight="false" outlineLevel="0" collapsed="false">
      <c r="N307" s="8"/>
      <c r="R307" s="16"/>
    </row>
    <row r="308" customFormat="false" ht="21" hidden="false" customHeight="false" outlineLevel="0" collapsed="false">
      <c r="N308" s="8"/>
      <c r="R308" s="16"/>
    </row>
    <row r="309" customFormat="false" ht="21" hidden="false" customHeight="false" outlineLevel="0" collapsed="false">
      <c r="N309" s="8"/>
      <c r="R309" s="16"/>
    </row>
    <row r="310" customFormat="false" ht="21" hidden="false" customHeight="false" outlineLevel="0" collapsed="false">
      <c r="N310" s="8"/>
      <c r="R310" s="16"/>
    </row>
    <row r="311" customFormat="false" ht="21" hidden="false" customHeight="false" outlineLevel="0" collapsed="false">
      <c r="N311" s="8"/>
      <c r="R311" s="16"/>
    </row>
    <row r="312" customFormat="false" ht="21" hidden="false" customHeight="false" outlineLevel="0" collapsed="false">
      <c r="N312" s="8"/>
      <c r="R312" s="16"/>
    </row>
    <row r="313" customFormat="false" ht="21" hidden="false" customHeight="false" outlineLevel="0" collapsed="false">
      <c r="N313" s="8"/>
      <c r="R313" s="16"/>
    </row>
    <row r="314" customFormat="false" ht="21" hidden="false" customHeight="false" outlineLevel="0" collapsed="false">
      <c r="N314" s="8"/>
      <c r="R314" s="16"/>
    </row>
    <row r="315" customFormat="false" ht="21" hidden="false" customHeight="false" outlineLevel="0" collapsed="false">
      <c r="N315" s="8"/>
      <c r="R315" s="16"/>
    </row>
    <row r="316" customFormat="false" ht="21" hidden="false" customHeight="false" outlineLevel="0" collapsed="false">
      <c r="N316" s="8"/>
      <c r="R316" s="16"/>
    </row>
    <row r="317" customFormat="false" ht="21" hidden="false" customHeight="false" outlineLevel="0" collapsed="false">
      <c r="N317" s="8"/>
      <c r="R317" s="16"/>
    </row>
    <row r="318" customFormat="false" ht="21" hidden="false" customHeight="false" outlineLevel="0" collapsed="false">
      <c r="N318" s="8"/>
      <c r="R318" s="16"/>
    </row>
    <row r="319" customFormat="false" ht="21" hidden="false" customHeight="false" outlineLevel="0" collapsed="false">
      <c r="N319" s="8"/>
      <c r="R319" s="16"/>
    </row>
    <row r="320" customFormat="false" ht="21" hidden="false" customHeight="false" outlineLevel="0" collapsed="false">
      <c r="N320" s="8"/>
      <c r="R320" s="16"/>
    </row>
    <row r="321" customFormat="false" ht="21" hidden="false" customHeight="false" outlineLevel="0" collapsed="false">
      <c r="N321" s="8"/>
      <c r="R321" s="16"/>
    </row>
    <row r="322" customFormat="false" ht="21" hidden="false" customHeight="false" outlineLevel="0" collapsed="false">
      <c r="N322" s="8"/>
      <c r="R322" s="16"/>
    </row>
    <row r="323" customFormat="false" ht="21" hidden="false" customHeight="false" outlineLevel="0" collapsed="false">
      <c r="N323" s="8"/>
      <c r="R323" s="16"/>
    </row>
    <row r="324" customFormat="false" ht="21" hidden="false" customHeight="false" outlineLevel="0" collapsed="false">
      <c r="N324" s="8"/>
      <c r="R324" s="16"/>
    </row>
    <row r="325" customFormat="false" ht="21" hidden="false" customHeight="false" outlineLevel="0" collapsed="false">
      <c r="N325" s="8"/>
      <c r="R325" s="16"/>
    </row>
    <row r="326" customFormat="false" ht="21" hidden="false" customHeight="false" outlineLevel="0" collapsed="false">
      <c r="N326" s="8"/>
      <c r="R326" s="16"/>
    </row>
    <row r="327" customFormat="false" ht="21" hidden="false" customHeight="false" outlineLevel="0" collapsed="false">
      <c r="N327" s="8"/>
      <c r="R327" s="16"/>
    </row>
    <row r="328" customFormat="false" ht="21" hidden="false" customHeight="false" outlineLevel="0" collapsed="false">
      <c r="N328" s="8"/>
      <c r="R328" s="16"/>
    </row>
    <row r="329" customFormat="false" ht="21" hidden="false" customHeight="false" outlineLevel="0" collapsed="false">
      <c r="N329" s="8"/>
      <c r="R329" s="16"/>
    </row>
    <row r="330" customFormat="false" ht="21" hidden="false" customHeight="false" outlineLevel="0" collapsed="false">
      <c r="N330" s="8"/>
      <c r="R330" s="16"/>
    </row>
    <row r="331" customFormat="false" ht="21" hidden="false" customHeight="false" outlineLevel="0" collapsed="false">
      <c r="N331" s="8"/>
      <c r="R331" s="16"/>
    </row>
    <row r="332" customFormat="false" ht="21" hidden="false" customHeight="false" outlineLevel="0" collapsed="false">
      <c r="N332" s="8"/>
      <c r="R332" s="16"/>
    </row>
    <row r="333" customFormat="false" ht="21" hidden="false" customHeight="false" outlineLevel="0" collapsed="false">
      <c r="N333" s="8"/>
      <c r="R333" s="16"/>
    </row>
    <row r="334" customFormat="false" ht="21" hidden="false" customHeight="false" outlineLevel="0" collapsed="false">
      <c r="N334" s="8"/>
      <c r="R334" s="16"/>
    </row>
    <row r="335" customFormat="false" ht="21" hidden="false" customHeight="false" outlineLevel="0" collapsed="false">
      <c r="N335" s="8"/>
      <c r="R335" s="16"/>
    </row>
    <row r="336" customFormat="false" ht="21" hidden="false" customHeight="false" outlineLevel="0" collapsed="false">
      <c r="N336" s="8"/>
      <c r="R336" s="16"/>
    </row>
    <row r="337" customFormat="false" ht="21" hidden="false" customHeight="false" outlineLevel="0" collapsed="false">
      <c r="N337" s="8"/>
      <c r="R337" s="16"/>
    </row>
    <row r="338" customFormat="false" ht="21" hidden="false" customHeight="false" outlineLevel="0" collapsed="false">
      <c r="N338" s="8"/>
      <c r="R338" s="16"/>
    </row>
    <row r="339" customFormat="false" ht="21" hidden="false" customHeight="false" outlineLevel="0" collapsed="false">
      <c r="N339" s="8"/>
      <c r="R339" s="16"/>
    </row>
    <row r="340" customFormat="false" ht="21" hidden="false" customHeight="false" outlineLevel="0" collapsed="false">
      <c r="N340" s="8"/>
      <c r="R340" s="16"/>
    </row>
    <row r="341" customFormat="false" ht="21" hidden="false" customHeight="false" outlineLevel="0" collapsed="false">
      <c r="N341" s="8"/>
      <c r="R341" s="16"/>
    </row>
    <row r="342" customFormat="false" ht="21" hidden="false" customHeight="false" outlineLevel="0" collapsed="false">
      <c r="N342" s="8"/>
      <c r="R342" s="16"/>
    </row>
    <row r="343" customFormat="false" ht="21" hidden="false" customHeight="false" outlineLevel="0" collapsed="false">
      <c r="N343" s="8"/>
      <c r="R343" s="16"/>
    </row>
    <row r="344" customFormat="false" ht="21" hidden="false" customHeight="false" outlineLevel="0" collapsed="false">
      <c r="N344" s="8"/>
      <c r="R344" s="16"/>
    </row>
    <row r="345" customFormat="false" ht="21" hidden="false" customHeight="false" outlineLevel="0" collapsed="false">
      <c r="N345" s="8"/>
      <c r="R345" s="16"/>
    </row>
    <row r="346" customFormat="false" ht="21" hidden="false" customHeight="false" outlineLevel="0" collapsed="false">
      <c r="N346" s="8"/>
      <c r="R346" s="16"/>
    </row>
    <row r="347" customFormat="false" ht="21" hidden="false" customHeight="false" outlineLevel="0" collapsed="false">
      <c r="N347" s="8"/>
      <c r="R347" s="16"/>
    </row>
    <row r="348" customFormat="false" ht="21" hidden="false" customHeight="false" outlineLevel="0" collapsed="false">
      <c r="N348" s="8"/>
      <c r="R348" s="16"/>
    </row>
    <row r="349" customFormat="false" ht="21" hidden="false" customHeight="false" outlineLevel="0" collapsed="false">
      <c r="N349" s="8"/>
      <c r="R349" s="16"/>
    </row>
    <row r="350" customFormat="false" ht="21" hidden="false" customHeight="false" outlineLevel="0" collapsed="false">
      <c r="N350" s="8"/>
      <c r="R350" s="16"/>
    </row>
    <row r="351" customFormat="false" ht="21" hidden="false" customHeight="false" outlineLevel="0" collapsed="false">
      <c r="N351" s="8"/>
      <c r="R351" s="16"/>
    </row>
    <row r="352" customFormat="false" ht="21" hidden="false" customHeight="false" outlineLevel="0" collapsed="false">
      <c r="N352" s="8"/>
      <c r="R352" s="16"/>
    </row>
    <row r="353" customFormat="false" ht="21" hidden="false" customHeight="false" outlineLevel="0" collapsed="false">
      <c r="N353" s="8"/>
      <c r="R353" s="16"/>
    </row>
    <row r="354" customFormat="false" ht="21" hidden="false" customHeight="false" outlineLevel="0" collapsed="false">
      <c r="N354" s="8"/>
      <c r="R354" s="16"/>
    </row>
    <row r="355" customFormat="false" ht="21" hidden="false" customHeight="false" outlineLevel="0" collapsed="false">
      <c r="N355" s="8"/>
      <c r="R355" s="16"/>
    </row>
    <row r="356" customFormat="false" ht="21" hidden="false" customHeight="false" outlineLevel="0" collapsed="false">
      <c r="N356" s="8"/>
      <c r="R356" s="16"/>
    </row>
    <row r="357" customFormat="false" ht="21" hidden="false" customHeight="false" outlineLevel="0" collapsed="false">
      <c r="N357" s="8"/>
      <c r="R357" s="16"/>
    </row>
    <row r="358" customFormat="false" ht="21" hidden="false" customHeight="false" outlineLevel="0" collapsed="false">
      <c r="N358" s="8"/>
      <c r="R358" s="16"/>
    </row>
    <row r="359" customFormat="false" ht="21" hidden="false" customHeight="false" outlineLevel="0" collapsed="false">
      <c r="N359" s="8"/>
      <c r="R359" s="16"/>
    </row>
    <row r="360" customFormat="false" ht="21" hidden="false" customHeight="false" outlineLevel="0" collapsed="false">
      <c r="N360" s="8"/>
      <c r="R360" s="16"/>
    </row>
    <row r="361" customFormat="false" ht="21" hidden="false" customHeight="false" outlineLevel="0" collapsed="false">
      <c r="N361" s="8"/>
      <c r="R361" s="16"/>
    </row>
    <row r="362" customFormat="false" ht="21" hidden="false" customHeight="false" outlineLevel="0" collapsed="false">
      <c r="N362" s="8"/>
      <c r="R362" s="16"/>
    </row>
    <row r="363" customFormat="false" ht="21" hidden="false" customHeight="false" outlineLevel="0" collapsed="false">
      <c r="N363" s="8"/>
      <c r="R363" s="16"/>
    </row>
    <row r="364" customFormat="false" ht="21" hidden="false" customHeight="false" outlineLevel="0" collapsed="false">
      <c r="N364" s="8"/>
      <c r="R364" s="16"/>
    </row>
    <row r="365" customFormat="false" ht="21" hidden="false" customHeight="false" outlineLevel="0" collapsed="false">
      <c r="N365" s="8"/>
      <c r="R365" s="16"/>
    </row>
    <row r="366" customFormat="false" ht="21" hidden="false" customHeight="false" outlineLevel="0" collapsed="false">
      <c r="N366" s="8"/>
      <c r="R366" s="16"/>
    </row>
    <row r="367" customFormat="false" ht="21" hidden="false" customHeight="false" outlineLevel="0" collapsed="false">
      <c r="N367" s="8"/>
      <c r="R367" s="16"/>
    </row>
    <row r="368" customFormat="false" ht="21" hidden="false" customHeight="false" outlineLevel="0" collapsed="false">
      <c r="N368" s="8"/>
      <c r="R368" s="16"/>
    </row>
    <row r="369" customFormat="false" ht="21" hidden="false" customHeight="false" outlineLevel="0" collapsed="false">
      <c r="N369" s="8"/>
      <c r="R369" s="16"/>
    </row>
    <row r="370" customFormat="false" ht="21" hidden="false" customHeight="false" outlineLevel="0" collapsed="false">
      <c r="N370" s="8"/>
      <c r="R370" s="16"/>
    </row>
    <row r="371" customFormat="false" ht="21" hidden="false" customHeight="false" outlineLevel="0" collapsed="false">
      <c r="N371" s="8"/>
      <c r="R371" s="16"/>
    </row>
    <row r="372" customFormat="false" ht="21" hidden="false" customHeight="false" outlineLevel="0" collapsed="false">
      <c r="N372" s="8"/>
      <c r="R372" s="16"/>
    </row>
    <row r="373" customFormat="false" ht="21" hidden="false" customHeight="false" outlineLevel="0" collapsed="false">
      <c r="N373" s="8"/>
      <c r="R373" s="16"/>
    </row>
    <row r="374" customFormat="false" ht="21" hidden="false" customHeight="false" outlineLevel="0" collapsed="false">
      <c r="N374" s="8"/>
      <c r="R374" s="16"/>
    </row>
    <row r="375" customFormat="false" ht="21" hidden="false" customHeight="false" outlineLevel="0" collapsed="false">
      <c r="N375" s="8"/>
      <c r="R375" s="16"/>
    </row>
    <row r="376" customFormat="false" ht="21" hidden="false" customHeight="false" outlineLevel="0" collapsed="false">
      <c r="N376" s="8"/>
      <c r="R376" s="16"/>
    </row>
    <row r="377" customFormat="false" ht="21" hidden="false" customHeight="false" outlineLevel="0" collapsed="false">
      <c r="N377" s="8"/>
      <c r="R377" s="16"/>
    </row>
    <row r="378" customFormat="false" ht="21" hidden="false" customHeight="false" outlineLevel="0" collapsed="false">
      <c r="N378" s="8"/>
      <c r="R378" s="16"/>
    </row>
    <row r="379" customFormat="false" ht="21" hidden="false" customHeight="false" outlineLevel="0" collapsed="false">
      <c r="N379" s="8"/>
      <c r="R379" s="16"/>
    </row>
    <row r="380" customFormat="false" ht="21" hidden="false" customHeight="false" outlineLevel="0" collapsed="false">
      <c r="N380" s="8"/>
      <c r="R380" s="16"/>
    </row>
    <row r="381" customFormat="false" ht="21" hidden="false" customHeight="false" outlineLevel="0" collapsed="false">
      <c r="N381" s="8"/>
      <c r="R381" s="16"/>
    </row>
    <row r="382" customFormat="false" ht="21" hidden="false" customHeight="false" outlineLevel="0" collapsed="false">
      <c r="N382" s="8"/>
      <c r="R382" s="16"/>
    </row>
    <row r="383" customFormat="false" ht="21" hidden="false" customHeight="false" outlineLevel="0" collapsed="false">
      <c r="N383" s="8"/>
      <c r="R383" s="16"/>
    </row>
    <row r="384" customFormat="false" ht="21" hidden="false" customHeight="false" outlineLevel="0" collapsed="false">
      <c r="N384" s="8"/>
      <c r="R384" s="16"/>
    </row>
    <row r="385" customFormat="false" ht="21" hidden="false" customHeight="false" outlineLevel="0" collapsed="false">
      <c r="N385" s="8"/>
      <c r="R385" s="16"/>
    </row>
    <row r="386" customFormat="false" ht="21" hidden="false" customHeight="false" outlineLevel="0" collapsed="false">
      <c r="N386" s="8"/>
      <c r="R386" s="16"/>
    </row>
    <row r="387" customFormat="false" ht="21" hidden="false" customHeight="false" outlineLevel="0" collapsed="false">
      <c r="N387" s="8"/>
      <c r="R387" s="16"/>
    </row>
    <row r="388" customFormat="false" ht="21" hidden="false" customHeight="false" outlineLevel="0" collapsed="false">
      <c r="N388" s="8"/>
      <c r="R388" s="16"/>
    </row>
    <row r="389" customFormat="false" ht="21" hidden="false" customHeight="false" outlineLevel="0" collapsed="false">
      <c r="N389" s="8"/>
      <c r="R389" s="16"/>
    </row>
    <row r="390" customFormat="false" ht="21" hidden="false" customHeight="false" outlineLevel="0" collapsed="false">
      <c r="N390" s="8"/>
      <c r="R390" s="16"/>
    </row>
    <row r="391" customFormat="false" ht="21" hidden="false" customHeight="false" outlineLevel="0" collapsed="false">
      <c r="N391" s="8"/>
      <c r="R391" s="16"/>
    </row>
    <row r="392" customFormat="false" ht="21" hidden="false" customHeight="false" outlineLevel="0" collapsed="false">
      <c r="N392" s="8"/>
      <c r="R392" s="16"/>
    </row>
    <row r="393" customFormat="false" ht="21" hidden="false" customHeight="false" outlineLevel="0" collapsed="false">
      <c r="N393" s="8"/>
      <c r="R393" s="16"/>
    </row>
    <row r="394" customFormat="false" ht="21" hidden="false" customHeight="false" outlineLevel="0" collapsed="false">
      <c r="N394" s="8"/>
      <c r="R394" s="16"/>
    </row>
    <row r="395" customFormat="false" ht="21" hidden="false" customHeight="false" outlineLevel="0" collapsed="false">
      <c r="N395" s="8"/>
      <c r="R395" s="16"/>
    </row>
    <row r="396" customFormat="false" ht="21" hidden="false" customHeight="false" outlineLevel="0" collapsed="false">
      <c r="N396" s="8"/>
      <c r="R396" s="16"/>
    </row>
    <row r="397" customFormat="false" ht="21" hidden="false" customHeight="false" outlineLevel="0" collapsed="false">
      <c r="N397" s="8"/>
      <c r="R397" s="16"/>
    </row>
    <row r="398" customFormat="false" ht="21" hidden="false" customHeight="false" outlineLevel="0" collapsed="false">
      <c r="N398" s="8"/>
      <c r="R398" s="16"/>
    </row>
    <row r="399" customFormat="false" ht="21" hidden="false" customHeight="false" outlineLevel="0" collapsed="false">
      <c r="N399" s="8"/>
      <c r="R399" s="16"/>
    </row>
    <row r="400" customFormat="false" ht="21" hidden="false" customHeight="false" outlineLevel="0" collapsed="false">
      <c r="N400" s="8"/>
      <c r="R400" s="16"/>
    </row>
    <row r="401" customFormat="false" ht="21" hidden="false" customHeight="false" outlineLevel="0" collapsed="false">
      <c r="N401" s="8"/>
      <c r="R401" s="16"/>
    </row>
    <row r="402" customFormat="false" ht="21" hidden="false" customHeight="false" outlineLevel="0" collapsed="false">
      <c r="N402" s="8"/>
      <c r="R402" s="16"/>
    </row>
    <row r="403" customFormat="false" ht="21" hidden="false" customHeight="false" outlineLevel="0" collapsed="false">
      <c r="N403" s="8"/>
      <c r="R403" s="16"/>
    </row>
    <row r="404" customFormat="false" ht="21" hidden="false" customHeight="false" outlineLevel="0" collapsed="false">
      <c r="N404" s="8"/>
      <c r="R404" s="16"/>
    </row>
    <row r="405" customFormat="false" ht="21" hidden="false" customHeight="false" outlineLevel="0" collapsed="false">
      <c r="N405" s="8"/>
      <c r="R405" s="16"/>
    </row>
    <row r="406" customFormat="false" ht="21" hidden="false" customHeight="false" outlineLevel="0" collapsed="false">
      <c r="N406" s="8"/>
      <c r="R406" s="16"/>
    </row>
    <row r="407" customFormat="false" ht="21" hidden="false" customHeight="false" outlineLevel="0" collapsed="false">
      <c r="N407" s="8"/>
      <c r="R407" s="16"/>
    </row>
    <row r="408" customFormat="false" ht="21" hidden="false" customHeight="false" outlineLevel="0" collapsed="false">
      <c r="N408" s="8"/>
      <c r="R408" s="16"/>
    </row>
    <row r="409" customFormat="false" ht="21" hidden="false" customHeight="false" outlineLevel="0" collapsed="false">
      <c r="N409" s="8"/>
      <c r="R409" s="16"/>
    </row>
    <row r="410" customFormat="false" ht="21" hidden="false" customHeight="false" outlineLevel="0" collapsed="false">
      <c r="N410" s="8"/>
      <c r="R410" s="16"/>
    </row>
    <row r="411" customFormat="false" ht="21" hidden="false" customHeight="false" outlineLevel="0" collapsed="false">
      <c r="N411" s="8"/>
      <c r="R411" s="16"/>
    </row>
    <row r="412" customFormat="false" ht="21" hidden="false" customHeight="false" outlineLevel="0" collapsed="false">
      <c r="N412" s="8"/>
      <c r="R412" s="16"/>
    </row>
    <row r="413" customFormat="false" ht="21" hidden="false" customHeight="false" outlineLevel="0" collapsed="false">
      <c r="N413" s="8"/>
      <c r="R413" s="16"/>
    </row>
    <row r="414" customFormat="false" ht="21" hidden="false" customHeight="false" outlineLevel="0" collapsed="false">
      <c r="N414" s="8"/>
      <c r="R414" s="16"/>
    </row>
    <row r="415" customFormat="false" ht="21" hidden="false" customHeight="false" outlineLevel="0" collapsed="false">
      <c r="N415" s="8"/>
      <c r="R415" s="16"/>
    </row>
    <row r="416" customFormat="false" ht="21" hidden="false" customHeight="false" outlineLevel="0" collapsed="false">
      <c r="N416" s="8"/>
      <c r="R416" s="16"/>
    </row>
    <row r="417" customFormat="false" ht="21" hidden="false" customHeight="false" outlineLevel="0" collapsed="false">
      <c r="N417" s="8"/>
      <c r="R417" s="16"/>
    </row>
    <row r="418" customFormat="false" ht="21" hidden="false" customHeight="false" outlineLevel="0" collapsed="false">
      <c r="N418" s="8"/>
      <c r="R418" s="16"/>
    </row>
    <row r="419" customFormat="false" ht="21" hidden="false" customHeight="false" outlineLevel="0" collapsed="false">
      <c r="N419" s="8"/>
      <c r="R419" s="16"/>
    </row>
    <row r="420" customFormat="false" ht="21" hidden="false" customHeight="false" outlineLevel="0" collapsed="false">
      <c r="N420" s="8"/>
      <c r="R420" s="16"/>
    </row>
    <row r="421" customFormat="false" ht="21" hidden="false" customHeight="false" outlineLevel="0" collapsed="false">
      <c r="N421" s="8"/>
      <c r="R421" s="16"/>
    </row>
    <row r="422" customFormat="false" ht="21" hidden="false" customHeight="false" outlineLevel="0" collapsed="false">
      <c r="N422" s="8"/>
      <c r="R422" s="16"/>
    </row>
    <row r="423" customFormat="false" ht="21" hidden="false" customHeight="false" outlineLevel="0" collapsed="false">
      <c r="N423" s="8"/>
      <c r="R423" s="16"/>
    </row>
    <row r="424" customFormat="false" ht="21" hidden="false" customHeight="false" outlineLevel="0" collapsed="false">
      <c r="N424" s="8"/>
      <c r="R424" s="16"/>
    </row>
    <row r="425" customFormat="false" ht="21" hidden="false" customHeight="false" outlineLevel="0" collapsed="false">
      <c r="N425" s="8"/>
      <c r="R425" s="16"/>
    </row>
    <row r="426" customFormat="false" ht="21" hidden="false" customHeight="false" outlineLevel="0" collapsed="false">
      <c r="N426" s="8"/>
      <c r="R426" s="16"/>
    </row>
    <row r="427" customFormat="false" ht="21" hidden="false" customHeight="false" outlineLevel="0" collapsed="false">
      <c r="N427" s="8"/>
      <c r="R427" s="16"/>
    </row>
    <row r="428" customFormat="false" ht="21" hidden="false" customHeight="false" outlineLevel="0" collapsed="false">
      <c r="N428" s="8"/>
      <c r="R428" s="16"/>
    </row>
    <row r="429" customFormat="false" ht="21" hidden="false" customHeight="false" outlineLevel="0" collapsed="false">
      <c r="N429" s="8"/>
      <c r="R429" s="16"/>
    </row>
    <row r="430" customFormat="false" ht="21" hidden="false" customHeight="false" outlineLevel="0" collapsed="false">
      <c r="N430" s="8"/>
      <c r="R430" s="16"/>
    </row>
    <row r="431" customFormat="false" ht="21" hidden="false" customHeight="false" outlineLevel="0" collapsed="false">
      <c r="N431" s="8"/>
      <c r="R431" s="16"/>
    </row>
    <row r="432" customFormat="false" ht="21" hidden="false" customHeight="false" outlineLevel="0" collapsed="false">
      <c r="N432" s="8"/>
      <c r="R432" s="16"/>
    </row>
    <row r="433" customFormat="false" ht="21" hidden="false" customHeight="false" outlineLevel="0" collapsed="false">
      <c r="N433" s="8"/>
      <c r="R433" s="16"/>
    </row>
    <row r="434" customFormat="false" ht="21" hidden="false" customHeight="false" outlineLevel="0" collapsed="false">
      <c r="N434" s="8"/>
      <c r="R434" s="16"/>
    </row>
    <row r="435" customFormat="false" ht="21" hidden="false" customHeight="false" outlineLevel="0" collapsed="false">
      <c r="N435" s="8"/>
      <c r="R435" s="16"/>
    </row>
    <row r="436" customFormat="false" ht="21" hidden="false" customHeight="false" outlineLevel="0" collapsed="false">
      <c r="N436" s="8"/>
      <c r="R436" s="16"/>
    </row>
    <row r="437" customFormat="false" ht="21" hidden="false" customHeight="false" outlineLevel="0" collapsed="false">
      <c r="N437" s="8"/>
      <c r="R437" s="16"/>
    </row>
    <row r="438" customFormat="false" ht="21" hidden="false" customHeight="false" outlineLevel="0" collapsed="false">
      <c r="N438" s="8"/>
      <c r="R438" s="16"/>
    </row>
    <row r="439" customFormat="false" ht="21" hidden="false" customHeight="false" outlineLevel="0" collapsed="false">
      <c r="N439" s="8"/>
      <c r="R439" s="16"/>
    </row>
    <row r="440" customFormat="false" ht="21" hidden="false" customHeight="false" outlineLevel="0" collapsed="false">
      <c r="N440" s="8"/>
      <c r="R440" s="16"/>
    </row>
    <row r="441" customFormat="false" ht="21" hidden="false" customHeight="false" outlineLevel="0" collapsed="false">
      <c r="N441" s="8"/>
      <c r="R441" s="16"/>
    </row>
    <row r="442" customFormat="false" ht="21" hidden="false" customHeight="false" outlineLevel="0" collapsed="false">
      <c r="N442" s="8"/>
      <c r="R442" s="16"/>
    </row>
    <row r="443" customFormat="false" ht="21" hidden="false" customHeight="false" outlineLevel="0" collapsed="false">
      <c r="N443" s="8"/>
      <c r="R443" s="16"/>
    </row>
    <row r="444" customFormat="false" ht="21" hidden="false" customHeight="false" outlineLevel="0" collapsed="false">
      <c r="N444" s="8"/>
      <c r="R444" s="16"/>
    </row>
    <row r="445" customFormat="false" ht="21" hidden="false" customHeight="false" outlineLevel="0" collapsed="false">
      <c r="N445" s="8"/>
      <c r="R445" s="16"/>
    </row>
    <row r="446" customFormat="false" ht="21" hidden="false" customHeight="false" outlineLevel="0" collapsed="false">
      <c r="N446" s="8"/>
      <c r="R446" s="16"/>
    </row>
    <row r="447" customFormat="false" ht="21" hidden="false" customHeight="false" outlineLevel="0" collapsed="false">
      <c r="N447" s="8"/>
      <c r="R447" s="16"/>
    </row>
    <row r="448" customFormat="false" ht="21" hidden="false" customHeight="false" outlineLevel="0" collapsed="false">
      <c r="N448" s="8"/>
      <c r="R448" s="16"/>
    </row>
    <row r="449" customFormat="false" ht="21" hidden="false" customHeight="false" outlineLevel="0" collapsed="false">
      <c r="N449" s="8"/>
      <c r="R449" s="16"/>
    </row>
    <row r="450" customFormat="false" ht="21" hidden="false" customHeight="false" outlineLevel="0" collapsed="false">
      <c r="N450" s="8"/>
      <c r="R450" s="16"/>
    </row>
    <row r="451" customFormat="false" ht="21" hidden="false" customHeight="false" outlineLevel="0" collapsed="false">
      <c r="N451" s="8"/>
      <c r="R451" s="16"/>
    </row>
    <row r="452" customFormat="false" ht="21" hidden="false" customHeight="false" outlineLevel="0" collapsed="false">
      <c r="N452" s="8"/>
      <c r="R452" s="16"/>
    </row>
    <row r="453" customFormat="false" ht="21" hidden="false" customHeight="false" outlineLevel="0" collapsed="false">
      <c r="N453" s="8"/>
      <c r="R453" s="16"/>
    </row>
    <row r="454" customFormat="false" ht="21" hidden="false" customHeight="false" outlineLevel="0" collapsed="false">
      <c r="N454" s="8"/>
      <c r="R454" s="16"/>
    </row>
    <row r="455" customFormat="false" ht="21" hidden="false" customHeight="false" outlineLevel="0" collapsed="false">
      <c r="N455" s="8"/>
      <c r="R455" s="16"/>
    </row>
    <row r="456" customFormat="false" ht="21" hidden="false" customHeight="false" outlineLevel="0" collapsed="false">
      <c r="N456" s="8"/>
      <c r="R456" s="16"/>
    </row>
    <row r="457" customFormat="false" ht="21" hidden="false" customHeight="false" outlineLevel="0" collapsed="false">
      <c r="N457" s="8"/>
      <c r="R457" s="16"/>
    </row>
    <row r="458" customFormat="false" ht="21" hidden="false" customHeight="false" outlineLevel="0" collapsed="false">
      <c r="N458" s="8"/>
      <c r="R458" s="16"/>
    </row>
    <row r="459" customFormat="false" ht="21" hidden="false" customHeight="false" outlineLevel="0" collapsed="false">
      <c r="N459" s="8"/>
      <c r="R459" s="16"/>
    </row>
    <row r="460" customFormat="false" ht="21" hidden="false" customHeight="false" outlineLevel="0" collapsed="false">
      <c r="N460" s="8"/>
      <c r="R460" s="16"/>
    </row>
    <row r="461" customFormat="false" ht="21" hidden="false" customHeight="false" outlineLevel="0" collapsed="false">
      <c r="N461" s="8"/>
      <c r="R461" s="16"/>
    </row>
    <row r="462" customFormat="false" ht="21" hidden="false" customHeight="false" outlineLevel="0" collapsed="false">
      <c r="N462" s="8"/>
      <c r="R462" s="16"/>
    </row>
    <row r="463" customFormat="false" ht="21" hidden="false" customHeight="false" outlineLevel="0" collapsed="false">
      <c r="N463" s="8"/>
      <c r="R463" s="16"/>
    </row>
    <row r="464" customFormat="false" ht="21" hidden="false" customHeight="false" outlineLevel="0" collapsed="false">
      <c r="N464" s="8"/>
      <c r="R464" s="16"/>
    </row>
    <row r="465" customFormat="false" ht="21" hidden="false" customHeight="false" outlineLevel="0" collapsed="false">
      <c r="N465" s="8"/>
      <c r="R465" s="16"/>
    </row>
    <row r="466" customFormat="false" ht="21" hidden="false" customHeight="false" outlineLevel="0" collapsed="false">
      <c r="N466" s="8"/>
      <c r="R466" s="16"/>
    </row>
    <row r="467" customFormat="false" ht="21" hidden="false" customHeight="false" outlineLevel="0" collapsed="false">
      <c r="N467" s="8"/>
      <c r="R467" s="16"/>
    </row>
    <row r="468" customFormat="false" ht="21" hidden="false" customHeight="false" outlineLevel="0" collapsed="false">
      <c r="N468" s="8"/>
      <c r="R468" s="16"/>
    </row>
    <row r="469" customFormat="false" ht="21" hidden="false" customHeight="false" outlineLevel="0" collapsed="false">
      <c r="N469" s="8"/>
      <c r="R469" s="16"/>
    </row>
    <row r="470" customFormat="false" ht="21" hidden="false" customHeight="false" outlineLevel="0" collapsed="false">
      <c r="N470" s="8"/>
      <c r="R470" s="16"/>
    </row>
    <row r="471" customFormat="false" ht="21" hidden="false" customHeight="false" outlineLevel="0" collapsed="false">
      <c r="N471" s="8"/>
      <c r="R471" s="16"/>
    </row>
    <row r="472" customFormat="false" ht="21" hidden="false" customHeight="false" outlineLevel="0" collapsed="false">
      <c r="N472" s="8"/>
      <c r="R472" s="16"/>
    </row>
    <row r="473" customFormat="false" ht="21" hidden="false" customHeight="false" outlineLevel="0" collapsed="false">
      <c r="N473" s="8"/>
      <c r="R473" s="16"/>
    </row>
    <row r="474" customFormat="false" ht="21" hidden="false" customHeight="false" outlineLevel="0" collapsed="false">
      <c r="N474" s="8"/>
      <c r="R474" s="16"/>
    </row>
    <row r="475" customFormat="false" ht="21" hidden="false" customHeight="false" outlineLevel="0" collapsed="false">
      <c r="N475" s="8"/>
      <c r="R475" s="16"/>
    </row>
    <row r="476" customFormat="false" ht="21" hidden="false" customHeight="false" outlineLevel="0" collapsed="false">
      <c r="N476" s="8"/>
      <c r="R476" s="16"/>
    </row>
    <row r="477" customFormat="false" ht="21" hidden="false" customHeight="false" outlineLevel="0" collapsed="false">
      <c r="N477" s="8"/>
      <c r="R477" s="16"/>
    </row>
    <row r="478" customFormat="false" ht="21" hidden="false" customHeight="false" outlineLevel="0" collapsed="false">
      <c r="N478" s="8"/>
      <c r="R478" s="16"/>
    </row>
    <row r="479" customFormat="false" ht="21" hidden="false" customHeight="false" outlineLevel="0" collapsed="false">
      <c r="N479" s="8"/>
      <c r="R479" s="16"/>
    </row>
    <row r="480" customFormat="false" ht="21" hidden="false" customHeight="false" outlineLevel="0" collapsed="false">
      <c r="N480" s="8"/>
      <c r="R480" s="16"/>
    </row>
    <row r="481" customFormat="false" ht="21" hidden="false" customHeight="false" outlineLevel="0" collapsed="false">
      <c r="N481" s="8"/>
      <c r="R481" s="16"/>
    </row>
    <row r="482" customFormat="false" ht="21" hidden="false" customHeight="false" outlineLevel="0" collapsed="false">
      <c r="N482" s="8"/>
      <c r="R482" s="16"/>
    </row>
    <row r="483" customFormat="false" ht="21" hidden="false" customHeight="false" outlineLevel="0" collapsed="false">
      <c r="N483" s="8"/>
      <c r="R483" s="16"/>
    </row>
    <row r="484" customFormat="false" ht="21" hidden="false" customHeight="false" outlineLevel="0" collapsed="false">
      <c r="N484" s="8"/>
      <c r="R484" s="16"/>
    </row>
    <row r="485" customFormat="false" ht="21" hidden="false" customHeight="false" outlineLevel="0" collapsed="false">
      <c r="N485" s="8"/>
      <c r="R485" s="16"/>
    </row>
    <row r="486" customFormat="false" ht="21" hidden="false" customHeight="false" outlineLevel="0" collapsed="false">
      <c r="N486" s="8"/>
      <c r="R486" s="16"/>
    </row>
    <row r="487" customFormat="false" ht="21" hidden="false" customHeight="false" outlineLevel="0" collapsed="false">
      <c r="N487" s="8"/>
      <c r="R487" s="16"/>
    </row>
    <row r="488" customFormat="false" ht="21" hidden="false" customHeight="false" outlineLevel="0" collapsed="false">
      <c r="N488" s="8"/>
      <c r="R488" s="16"/>
    </row>
    <row r="489" customFormat="false" ht="21" hidden="false" customHeight="false" outlineLevel="0" collapsed="false">
      <c r="N489" s="8"/>
      <c r="R489" s="16"/>
    </row>
    <row r="490" customFormat="false" ht="21" hidden="false" customHeight="false" outlineLevel="0" collapsed="false">
      <c r="N490" s="8"/>
      <c r="R490" s="16"/>
    </row>
    <row r="491" customFormat="false" ht="21" hidden="false" customHeight="false" outlineLevel="0" collapsed="false">
      <c r="N491" s="8"/>
      <c r="R491" s="16"/>
    </row>
    <row r="492" customFormat="false" ht="21" hidden="false" customHeight="false" outlineLevel="0" collapsed="false">
      <c r="N492" s="8"/>
      <c r="R492" s="16"/>
    </row>
    <row r="493" customFormat="false" ht="21" hidden="false" customHeight="false" outlineLevel="0" collapsed="false">
      <c r="N493" s="8"/>
      <c r="R493" s="16"/>
    </row>
    <row r="494" customFormat="false" ht="21" hidden="false" customHeight="false" outlineLevel="0" collapsed="false">
      <c r="N494" s="8"/>
      <c r="R494" s="16"/>
    </row>
    <row r="495" customFormat="false" ht="21" hidden="false" customHeight="false" outlineLevel="0" collapsed="false">
      <c r="N495" s="8"/>
      <c r="R495" s="16"/>
    </row>
    <row r="496" customFormat="false" ht="21" hidden="false" customHeight="false" outlineLevel="0" collapsed="false">
      <c r="N496" s="8"/>
      <c r="R496" s="16"/>
    </row>
    <row r="497" customFormat="false" ht="21" hidden="false" customHeight="false" outlineLevel="0" collapsed="false">
      <c r="N497" s="8"/>
      <c r="R497" s="16"/>
    </row>
    <row r="498" customFormat="false" ht="21" hidden="false" customHeight="false" outlineLevel="0" collapsed="false">
      <c r="N498" s="8"/>
      <c r="R498" s="16"/>
    </row>
    <row r="499" customFormat="false" ht="21" hidden="false" customHeight="false" outlineLevel="0" collapsed="false">
      <c r="N499" s="8"/>
      <c r="R499" s="16"/>
    </row>
    <row r="500" customFormat="false" ht="21" hidden="false" customHeight="false" outlineLevel="0" collapsed="false">
      <c r="N500" s="8"/>
      <c r="R500" s="16"/>
    </row>
    <row r="501" customFormat="false" ht="21" hidden="false" customHeight="false" outlineLevel="0" collapsed="false">
      <c r="N501" s="8"/>
      <c r="R501" s="16"/>
    </row>
    <row r="502" customFormat="false" ht="21" hidden="false" customHeight="false" outlineLevel="0" collapsed="false">
      <c r="N502" s="8"/>
      <c r="R502" s="16"/>
    </row>
    <row r="503" customFormat="false" ht="21" hidden="false" customHeight="false" outlineLevel="0" collapsed="false">
      <c r="N503" s="8"/>
      <c r="R503" s="16"/>
    </row>
    <row r="504" customFormat="false" ht="21" hidden="false" customHeight="false" outlineLevel="0" collapsed="false">
      <c r="N504" s="8"/>
      <c r="R504" s="16"/>
    </row>
    <row r="505" customFormat="false" ht="21" hidden="false" customHeight="false" outlineLevel="0" collapsed="false">
      <c r="N505" s="8"/>
      <c r="R505" s="16"/>
    </row>
    <row r="506" customFormat="false" ht="21" hidden="false" customHeight="false" outlineLevel="0" collapsed="false">
      <c r="N506" s="8"/>
      <c r="R506" s="16"/>
    </row>
    <row r="507" customFormat="false" ht="21" hidden="false" customHeight="false" outlineLevel="0" collapsed="false">
      <c r="N507" s="8"/>
      <c r="R507" s="16"/>
    </row>
    <row r="508" customFormat="false" ht="21" hidden="false" customHeight="false" outlineLevel="0" collapsed="false">
      <c r="N508" s="8"/>
      <c r="R508" s="16"/>
    </row>
    <row r="509" customFormat="false" ht="21" hidden="false" customHeight="false" outlineLevel="0" collapsed="false">
      <c r="N509" s="8"/>
      <c r="R509" s="16"/>
    </row>
    <row r="510" customFormat="false" ht="21" hidden="false" customHeight="false" outlineLevel="0" collapsed="false">
      <c r="N510" s="8"/>
      <c r="R510" s="16"/>
    </row>
    <row r="511" customFormat="false" ht="21" hidden="false" customHeight="false" outlineLevel="0" collapsed="false">
      <c r="N511" s="8"/>
      <c r="R511" s="16"/>
    </row>
    <row r="512" customFormat="false" ht="21" hidden="false" customHeight="false" outlineLevel="0" collapsed="false">
      <c r="N512" s="8"/>
      <c r="R512" s="16"/>
    </row>
    <row r="513" customFormat="false" ht="21" hidden="false" customHeight="false" outlineLevel="0" collapsed="false">
      <c r="N513" s="8"/>
      <c r="R513" s="16"/>
    </row>
    <row r="514" customFormat="false" ht="21" hidden="false" customHeight="false" outlineLevel="0" collapsed="false">
      <c r="N514" s="8"/>
      <c r="R514" s="16"/>
    </row>
    <row r="515" customFormat="false" ht="21" hidden="false" customHeight="false" outlineLevel="0" collapsed="false">
      <c r="N515" s="8"/>
      <c r="R515" s="16"/>
    </row>
    <row r="516" customFormat="false" ht="21" hidden="false" customHeight="false" outlineLevel="0" collapsed="false">
      <c r="N516" s="8"/>
      <c r="R516" s="16"/>
    </row>
    <row r="517" customFormat="false" ht="21" hidden="false" customHeight="false" outlineLevel="0" collapsed="false">
      <c r="N517" s="8"/>
      <c r="R517" s="16"/>
    </row>
    <row r="518" customFormat="false" ht="21" hidden="false" customHeight="false" outlineLevel="0" collapsed="false">
      <c r="N518" s="8"/>
      <c r="R518" s="16"/>
    </row>
    <row r="519" customFormat="false" ht="21" hidden="false" customHeight="false" outlineLevel="0" collapsed="false">
      <c r="N519" s="8"/>
      <c r="R519" s="16"/>
    </row>
    <row r="520" customFormat="false" ht="21" hidden="false" customHeight="false" outlineLevel="0" collapsed="false">
      <c r="N520" s="8"/>
      <c r="R520" s="16"/>
    </row>
    <row r="521" customFormat="false" ht="21" hidden="false" customHeight="false" outlineLevel="0" collapsed="false">
      <c r="N521" s="8"/>
      <c r="R521" s="16"/>
    </row>
    <row r="522" customFormat="false" ht="21" hidden="false" customHeight="false" outlineLevel="0" collapsed="false">
      <c r="N522" s="8"/>
      <c r="R522" s="16"/>
    </row>
    <row r="523" customFormat="false" ht="21" hidden="false" customHeight="false" outlineLevel="0" collapsed="false">
      <c r="N523" s="8"/>
      <c r="R523" s="16"/>
    </row>
    <row r="524" customFormat="false" ht="21" hidden="false" customHeight="false" outlineLevel="0" collapsed="false">
      <c r="N524" s="8"/>
      <c r="R524" s="16"/>
    </row>
    <row r="525" customFormat="false" ht="21" hidden="false" customHeight="false" outlineLevel="0" collapsed="false">
      <c r="N525" s="8"/>
      <c r="R525" s="16"/>
    </row>
    <row r="526" customFormat="false" ht="21" hidden="false" customHeight="false" outlineLevel="0" collapsed="false">
      <c r="N526" s="8"/>
      <c r="R526" s="16"/>
    </row>
    <row r="527" customFormat="false" ht="21" hidden="false" customHeight="false" outlineLevel="0" collapsed="false">
      <c r="N527" s="8"/>
      <c r="R527" s="16"/>
    </row>
    <row r="528" customFormat="false" ht="21" hidden="false" customHeight="false" outlineLevel="0" collapsed="false">
      <c r="N528" s="8"/>
      <c r="R528" s="16"/>
    </row>
    <row r="529" customFormat="false" ht="21" hidden="false" customHeight="false" outlineLevel="0" collapsed="false">
      <c r="N529" s="8"/>
      <c r="R529" s="16"/>
    </row>
    <row r="530" customFormat="false" ht="21" hidden="false" customHeight="false" outlineLevel="0" collapsed="false">
      <c r="N530" s="8"/>
      <c r="R530" s="16"/>
    </row>
    <row r="531" customFormat="false" ht="21" hidden="false" customHeight="false" outlineLevel="0" collapsed="false">
      <c r="N531" s="8"/>
      <c r="R531" s="16"/>
    </row>
    <row r="532" customFormat="false" ht="21" hidden="false" customHeight="false" outlineLevel="0" collapsed="false">
      <c r="N532" s="8"/>
      <c r="R532" s="16"/>
    </row>
    <row r="533" customFormat="false" ht="21" hidden="false" customHeight="false" outlineLevel="0" collapsed="false">
      <c r="N533" s="8"/>
      <c r="R533" s="16"/>
    </row>
    <row r="534" customFormat="false" ht="21" hidden="false" customHeight="false" outlineLevel="0" collapsed="false">
      <c r="N534" s="8"/>
      <c r="R534" s="16"/>
    </row>
    <row r="535" customFormat="false" ht="21" hidden="false" customHeight="false" outlineLevel="0" collapsed="false">
      <c r="N535" s="8"/>
      <c r="R535" s="16"/>
    </row>
    <row r="536" customFormat="false" ht="21" hidden="false" customHeight="false" outlineLevel="0" collapsed="false">
      <c r="N536" s="8"/>
      <c r="R536" s="16"/>
    </row>
    <row r="537" customFormat="false" ht="21" hidden="false" customHeight="false" outlineLevel="0" collapsed="false">
      <c r="N537" s="8"/>
      <c r="R537" s="16"/>
    </row>
    <row r="538" customFormat="false" ht="21" hidden="false" customHeight="false" outlineLevel="0" collapsed="false">
      <c r="N538" s="8"/>
      <c r="R538" s="16"/>
    </row>
    <row r="539" customFormat="false" ht="21" hidden="false" customHeight="false" outlineLevel="0" collapsed="false">
      <c r="N539" s="8"/>
      <c r="R539" s="16"/>
    </row>
    <row r="540" customFormat="false" ht="21" hidden="false" customHeight="false" outlineLevel="0" collapsed="false">
      <c r="N540" s="8"/>
      <c r="R540" s="16"/>
    </row>
    <row r="541" customFormat="false" ht="21" hidden="false" customHeight="false" outlineLevel="0" collapsed="false">
      <c r="N541" s="8"/>
      <c r="R541" s="16"/>
    </row>
    <row r="542" customFormat="false" ht="21" hidden="false" customHeight="false" outlineLevel="0" collapsed="false">
      <c r="N542" s="8"/>
      <c r="R542" s="16"/>
    </row>
    <row r="543" customFormat="false" ht="21" hidden="false" customHeight="false" outlineLevel="0" collapsed="false">
      <c r="N543" s="8"/>
      <c r="R543" s="16"/>
    </row>
    <row r="544" customFormat="false" ht="21" hidden="false" customHeight="false" outlineLevel="0" collapsed="false">
      <c r="N544" s="8"/>
      <c r="R544" s="16"/>
    </row>
    <row r="545" customFormat="false" ht="21" hidden="false" customHeight="false" outlineLevel="0" collapsed="false">
      <c r="N545" s="8"/>
      <c r="R545" s="16"/>
    </row>
    <row r="546" customFormat="false" ht="21" hidden="false" customHeight="false" outlineLevel="0" collapsed="false">
      <c r="N546" s="8"/>
      <c r="R546" s="16"/>
    </row>
    <row r="547" customFormat="false" ht="21" hidden="false" customHeight="false" outlineLevel="0" collapsed="false">
      <c r="N547" s="8"/>
      <c r="R547" s="16"/>
    </row>
    <row r="548" customFormat="false" ht="21" hidden="false" customHeight="false" outlineLevel="0" collapsed="false">
      <c r="N548" s="8"/>
      <c r="R548" s="16"/>
    </row>
    <row r="549" customFormat="false" ht="21" hidden="false" customHeight="false" outlineLevel="0" collapsed="false">
      <c r="N549" s="8"/>
      <c r="R549" s="16"/>
    </row>
    <row r="550" customFormat="false" ht="21" hidden="false" customHeight="false" outlineLevel="0" collapsed="false">
      <c r="N550" s="8"/>
      <c r="R550" s="16"/>
    </row>
    <row r="551" customFormat="false" ht="21" hidden="false" customHeight="false" outlineLevel="0" collapsed="false">
      <c r="N551" s="8"/>
      <c r="R551" s="16"/>
    </row>
    <row r="552" customFormat="false" ht="21" hidden="false" customHeight="false" outlineLevel="0" collapsed="false">
      <c r="N552" s="8"/>
      <c r="R552" s="16"/>
    </row>
    <row r="553" customFormat="false" ht="21" hidden="false" customHeight="false" outlineLevel="0" collapsed="false">
      <c r="N553" s="8"/>
      <c r="R553" s="16"/>
    </row>
    <row r="554" customFormat="false" ht="21" hidden="false" customHeight="false" outlineLevel="0" collapsed="false">
      <c r="N554" s="8"/>
      <c r="R554" s="16"/>
    </row>
    <row r="555" customFormat="false" ht="21" hidden="false" customHeight="false" outlineLevel="0" collapsed="false">
      <c r="N555" s="8"/>
      <c r="R555" s="16"/>
    </row>
    <row r="556" customFormat="false" ht="21" hidden="false" customHeight="false" outlineLevel="0" collapsed="false">
      <c r="N556" s="8"/>
      <c r="R556" s="16"/>
    </row>
    <row r="557" customFormat="false" ht="21" hidden="false" customHeight="false" outlineLevel="0" collapsed="false">
      <c r="N557" s="8"/>
      <c r="R557" s="16"/>
    </row>
    <row r="558" customFormat="false" ht="21" hidden="false" customHeight="false" outlineLevel="0" collapsed="false">
      <c r="N558" s="8"/>
      <c r="R558" s="16"/>
    </row>
    <row r="559" customFormat="false" ht="21" hidden="false" customHeight="false" outlineLevel="0" collapsed="false">
      <c r="N559" s="8"/>
      <c r="R559" s="16"/>
    </row>
    <row r="560" customFormat="false" ht="21" hidden="false" customHeight="false" outlineLevel="0" collapsed="false">
      <c r="N560" s="8"/>
      <c r="R560" s="16"/>
    </row>
    <row r="561" customFormat="false" ht="21" hidden="false" customHeight="false" outlineLevel="0" collapsed="false">
      <c r="N561" s="8"/>
      <c r="R561" s="16"/>
    </row>
    <row r="562" customFormat="false" ht="21" hidden="false" customHeight="false" outlineLevel="0" collapsed="false">
      <c r="N562" s="8"/>
      <c r="R562" s="16"/>
    </row>
    <row r="563" customFormat="false" ht="21" hidden="false" customHeight="false" outlineLevel="0" collapsed="false">
      <c r="N563" s="8"/>
      <c r="R563" s="16"/>
    </row>
    <row r="564" customFormat="false" ht="21" hidden="false" customHeight="false" outlineLevel="0" collapsed="false">
      <c r="N564" s="8"/>
      <c r="R564" s="16"/>
    </row>
    <row r="565" customFormat="false" ht="21" hidden="false" customHeight="false" outlineLevel="0" collapsed="false">
      <c r="N565" s="8"/>
      <c r="R565" s="16"/>
    </row>
    <row r="566" customFormat="false" ht="21" hidden="false" customHeight="false" outlineLevel="0" collapsed="false">
      <c r="N566" s="8"/>
      <c r="R566" s="16"/>
    </row>
    <row r="567" customFormat="false" ht="21" hidden="false" customHeight="false" outlineLevel="0" collapsed="false">
      <c r="N567" s="8"/>
      <c r="R567" s="16"/>
    </row>
    <row r="568" customFormat="false" ht="21" hidden="false" customHeight="false" outlineLevel="0" collapsed="false">
      <c r="N568" s="8"/>
      <c r="R568" s="16"/>
    </row>
    <row r="569" customFormat="false" ht="21" hidden="false" customHeight="false" outlineLevel="0" collapsed="false">
      <c r="N569" s="8"/>
      <c r="R569" s="16"/>
    </row>
    <row r="570" customFormat="false" ht="21" hidden="false" customHeight="false" outlineLevel="0" collapsed="false">
      <c r="N570" s="8"/>
      <c r="R570" s="16"/>
    </row>
    <row r="571" customFormat="false" ht="21" hidden="false" customHeight="false" outlineLevel="0" collapsed="false">
      <c r="N571" s="8"/>
      <c r="R571" s="16"/>
    </row>
    <row r="572" customFormat="false" ht="21" hidden="false" customHeight="false" outlineLevel="0" collapsed="false">
      <c r="N572" s="8"/>
      <c r="R572" s="16"/>
    </row>
    <row r="573" customFormat="false" ht="21" hidden="false" customHeight="false" outlineLevel="0" collapsed="false">
      <c r="N573" s="8"/>
      <c r="R573" s="16"/>
    </row>
    <row r="574" customFormat="false" ht="21" hidden="false" customHeight="false" outlineLevel="0" collapsed="false">
      <c r="N574" s="8"/>
      <c r="R574" s="16"/>
    </row>
    <row r="575" customFormat="false" ht="21" hidden="false" customHeight="false" outlineLevel="0" collapsed="false">
      <c r="N575" s="8"/>
      <c r="R575" s="16"/>
    </row>
    <row r="576" customFormat="false" ht="21" hidden="false" customHeight="false" outlineLevel="0" collapsed="false">
      <c r="N576" s="8"/>
      <c r="R576" s="16"/>
    </row>
    <row r="577" customFormat="false" ht="21" hidden="false" customHeight="false" outlineLevel="0" collapsed="false">
      <c r="N577" s="8"/>
      <c r="R577" s="16"/>
    </row>
    <row r="578" customFormat="false" ht="21" hidden="false" customHeight="false" outlineLevel="0" collapsed="false">
      <c r="N578" s="8"/>
      <c r="R578" s="16"/>
    </row>
    <row r="579" customFormat="false" ht="21" hidden="false" customHeight="false" outlineLevel="0" collapsed="false">
      <c r="N579" s="8"/>
      <c r="R579" s="16"/>
    </row>
    <row r="580" customFormat="false" ht="21" hidden="false" customHeight="false" outlineLevel="0" collapsed="false">
      <c r="N580" s="8"/>
      <c r="R580" s="16"/>
    </row>
    <row r="581" customFormat="false" ht="21" hidden="false" customHeight="false" outlineLevel="0" collapsed="false">
      <c r="N581" s="8"/>
      <c r="R581" s="16"/>
    </row>
    <row r="582" customFormat="false" ht="21" hidden="false" customHeight="false" outlineLevel="0" collapsed="false">
      <c r="N582" s="8"/>
      <c r="R582" s="16"/>
    </row>
    <row r="583" customFormat="false" ht="21" hidden="false" customHeight="false" outlineLevel="0" collapsed="false">
      <c r="N583" s="8"/>
      <c r="R583" s="16"/>
    </row>
    <row r="584" customFormat="false" ht="21" hidden="false" customHeight="false" outlineLevel="0" collapsed="false">
      <c r="N584" s="8"/>
      <c r="R584" s="16"/>
    </row>
    <row r="585" customFormat="false" ht="21" hidden="false" customHeight="false" outlineLevel="0" collapsed="false">
      <c r="N585" s="8"/>
      <c r="R585" s="16"/>
    </row>
    <row r="586" customFormat="false" ht="21" hidden="false" customHeight="false" outlineLevel="0" collapsed="false">
      <c r="N586" s="8"/>
      <c r="R586" s="16"/>
    </row>
    <row r="587" customFormat="false" ht="21" hidden="false" customHeight="false" outlineLevel="0" collapsed="false">
      <c r="N587" s="8"/>
      <c r="R587" s="16"/>
    </row>
    <row r="588" customFormat="false" ht="21" hidden="false" customHeight="false" outlineLevel="0" collapsed="false">
      <c r="N588" s="8"/>
      <c r="R588" s="16"/>
    </row>
    <row r="589" customFormat="false" ht="21" hidden="false" customHeight="false" outlineLevel="0" collapsed="false">
      <c r="N589" s="8"/>
      <c r="R589" s="16"/>
    </row>
    <row r="590" customFormat="false" ht="21" hidden="false" customHeight="false" outlineLevel="0" collapsed="false">
      <c r="N590" s="8"/>
      <c r="R590" s="16"/>
    </row>
    <row r="591" customFormat="false" ht="21" hidden="false" customHeight="false" outlineLevel="0" collapsed="false">
      <c r="N591" s="8"/>
      <c r="R591" s="16"/>
    </row>
    <row r="592" customFormat="false" ht="21" hidden="false" customHeight="false" outlineLevel="0" collapsed="false">
      <c r="N592" s="8"/>
      <c r="R592" s="16"/>
    </row>
    <row r="593" customFormat="false" ht="21" hidden="false" customHeight="false" outlineLevel="0" collapsed="false">
      <c r="N593" s="8"/>
      <c r="R593" s="16"/>
    </row>
    <row r="594" customFormat="false" ht="21" hidden="false" customHeight="false" outlineLevel="0" collapsed="false">
      <c r="N594" s="8"/>
      <c r="R594" s="16"/>
    </row>
    <row r="595" customFormat="false" ht="21" hidden="false" customHeight="false" outlineLevel="0" collapsed="false">
      <c r="N595" s="8"/>
      <c r="R595" s="16"/>
    </row>
    <row r="596" customFormat="false" ht="21" hidden="false" customHeight="false" outlineLevel="0" collapsed="false">
      <c r="N596" s="8"/>
      <c r="R596" s="16"/>
    </row>
    <row r="597" customFormat="false" ht="21" hidden="false" customHeight="false" outlineLevel="0" collapsed="false">
      <c r="N597" s="8"/>
      <c r="R597" s="16"/>
    </row>
    <row r="598" customFormat="false" ht="21" hidden="false" customHeight="false" outlineLevel="0" collapsed="false">
      <c r="N598" s="8"/>
      <c r="R598" s="16"/>
    </row>
    <row r="599" customFormat="false" ht="21" hidden="false" customHeight="false" outlineLevel="0" collapsed="false">
      <c r="N599" s="8"/>
      <c r="R599" s="16"/>
    </row>
    <row r="600" customFormat="false" ht="21" hidden="false" customHeight="false" outlineLevel="0" collapsed="false">
      <c r="N600" s="8"/>
      <c r="R600" s="16"/>
    </row>
    <row r="601" customFormat="false" ht="21" hidden="false" customHeight="false" outlineLevel="0" collapsed="false">
      <c r="N601" s="8"/>
      <c r="R601" s="16"/>
    </row>
    <row r="602" customFormat="false" ht="21" hidden="false" customHeight="false" outlineLevel="0" collapsed="false">
      <c r="N602" s="8"/>
      <c r="R602" s="16"/>
    </row>
    <row r="603" customFormat="false" ht="21" hidden="false" customHeight="false" outlineLevel="0" collapsed="false">
      <c r="N603" s="8"/>
      <c r="R603" s="16"/>
    </row>
    <row r="604" customFormat="false" ht="21" hidden="false" customHeight="false" outlineLevel="0" collapsed="false">
      <c r="N604" s="8"/>
      <c r="R604" s="16"/>
    </row>
    <row r="605" customFormat="false" ht="21" hidden="false" customHeight="false" outlineLevel="0" collapsed="false">
      <c r="N605" s="8"/>
      <c r="R605" s="16"/>
    </row>
    <row r="606" customFormat="false" ht="21" hidden="false" customHeight="false" outlineLevel="0" collapsed="false">
      <c r="N606" s="8"/>
      <c r="R606" s="16"/>
    </row>
    <row r="607" customFormat="false" ht="21" hidden="false" customHeight="false" outlineLevel="0" collapsed="false">
      <c r="N607" s="8"/>
      <c r="R607" s="16"/>
    </row>
    <row r="608" customFormat="false" ht="21" hidden="false" customHeight="false" outlineLevel="0" collapsed="false">
      <c r="N608" s="8"/>
      <c r="R608" s="16"/>
    </row>
    <row r="609" customFormat="false" ht="21" hidden="false" customHeight="false" outlineLevel="0" collapsed="false">
      <c r="N609" s="8"/>
      <c r="R609" s="16"/>
    </row>
    <row r="610" customFormat="false" ht="21" hidden="false" customHeight="false" outlineLevel="0" collapsed="false">
      <c r="N610" s="8"/>
      <c r="R610" s="16"/>
    </row>
    <row r="611" customFormat="false" ht="21" hidden="false" customHeight="false" outlineLevel="0" collapsed="false">
      <c r="N611" s="8"/>
      <c r="R611" s="16"/>
    </row>
    <row r="612" customFormat="false" ht="21" hidden="false" customHeight="false" outlineLevel="0" collapsed="false">
      <c r="N612" s="8"/>
      <c r="R612" s="16"/>
    </row>
    <row r="613" customFormat="false" ht="21" hidden="false" customHeight="false" outlineLevel="0" collapsed="false">
      <c r="N613" s="8"/>
      <c r="R613" s="16"/>
    </row>
    <row r="614" customFormat="false" ht="21" hidden="false" customHeight="false" outlineLevel="0" collapsed="false">
      <c r="N614" s="8"/>
      <c r="R614" s="16"/>
    </row>
    <row r="615" customFormat="false" ht="21" hidden="false" customHeight="false" outlineLevel="0" collapsed="false">
      <c r="N615" s="8"/>
      <c r="R615" s="16"/>
    </row>
    <row r="616" customFormat="false" ht="21" hidden="false" customHeight="false" outlineLevel="0" collapsed="false">
      <c r="N616" s="8"/>
      <c r="R616" s="16"/>
    </row>
    <row r="617" customFormat="false" ht="21" hidden="false" customHeight="false" outlineLevel="0" collapsed="false">
      <c r="N617" s="8"/>
      <c r="R617" s="16"/>
    </row>
    <row r="618" customFormat="false" ht="21" hidden="false" customHeight="false" outlineLevel="0" collapsed="false">
      <c r="N618" s="8"/>
      <c r="R618" s="16"/>
    </row>
    <row r="619" customFormat="false" ht="21" hidden="false" customHeight="false" outlineLevel="0" collapsed="false">
      <c r="N619" s="8"/>
      <c r="R619" s="16"/>
    </row>
    <row r="620" customFormat="false" ht="21" hidden="false" customHeight="false" outlineLevel="0" collapsed="false">
      <c r="N620" s="8"/>
      <c r="R620" s="16"/>
    </row>
    <row r="621" customFormat="false" ht="21" hidden="false" customHeight="false" outlineLevel="0" collapsed="false">
      <c r="N621" s="8"/>
      <c r="R621" s="16"/>
    </row>
    <row r="622" customFormat="false" ht="21" hidden="false" customHeight="false" outlineLevel="0" collapsed="false">
      <c r="N622" s="8"/>
      <c r="R622" s="16"/>
    </row>
    <row r="623" customFormat="false" ht="21" hidden="false" customHeight="false" outlineLevel="0" collapsed="false">
      <c r="N623" s="8"/>
      <c r="R623" s="16"/>
    </row>
    <row r="624" customFormat="false" ht="21" hidden="false" customHeight="false" outlineLevel="0" collapsed="false">
      <c r="N624" s="8"/>
      <c r="R624" s="16"/>
    </row>
    <row r="625" customFormat="false" ht="21" hidden="false" customHeight="false" outlineLevel="0" collapsed="false">
      <c r="N625" s="8"/>
      <c r="R625" s="16"/>
    </row>
    <row r="626" customFormat="false" ht="21" hidden="false" customHeight="false" outlineLevel="0" collapsed="false">
      <c r="N626" s="8"/>
      <c r="R626" s="16"/>
    </row>
    <row r="627" customFormat="false" ht="21" hidden="false" customHeight="false" outlineLevel="0" collapsed="false">
      <c r="N627" s="8"/>
      <c r="R627" s="16"/>
    </row>
    <row r="628" customFormat="false" ht="21" hidden="false" customHeight="false" outlineLevel="0" collapsed="false">
      <c r="N628" s="8"/>
      <c r="R628" s="16"/>
    </row>
    <row r="629" customFormat="false" ht="21" hidden="false" customHeight="false" outlineLevel="0" collapsed="false">
      <c r="N629" s="8"/>
      <c r="R629" s="16"/>
    </row>
    <row r="630" customFormat="false" ht="21" hidden="false" customHeight="false" outlineLevel="0" collapsed="false">
      <c r="N630" s="8"/>
      <c r="R630" s="16"/>
    </row>
    <row r="631" customFormat="false" ht="21" hidden="false" customHeight="false" outlineLevel="0" collapsed="false">
      <c r="N631" s="8"/>
      <c r="R631" s="16"/>
    </row>
    <row r="632" customFormat="false" ht="21" hidden="false" customHeight="false" outlineLevel="0" collapsed="false">
      <c r="N632" s="8"/>
      <c r="R632" s="16"/>
    </row>
    <row r="633" customFormat="false" ht="21" hidden="false" customHeight="false" outlineLevel="0" collapsed="false">
      <c r="N633" s="8"/>
      <c r="R633" s="16"/>
    </row>
    <row r="634" customFormat="false" ht="21" hidden="false" customHeight="false" outlineLevel="0" collapsed="false">
      <c r="N634" s="8"/>
      <c r="R634" s="16"/>
    </row>
    <row r="635" customFormat="false" ht="21" hidden="false" customHeight="false" outlineLevel="0" collapsed="false">
      <c r="N635" s="8"/>
      <c r="R635" s="16"/>
    </row>
    <row r="636" customFormat="false" ht="21" hidden="false" customHeight="false" outlineLevel="0" collapsed="false">
      <c r="N636" s="8"/>
      <c r="R636" s="16"/>
    </row>
    <row r="637" customFormat="false" ht="21" hidden="false" customHeight="false" outlineLevel="0" collapsed="false">
      <c r="N637" s="8"/>
      <c r="R637" s="16"/>
    </row>
    <row r="638" customFormat="false" ht="21" hidden="false" customHeight="false" outlineLevel="0" collapsed="false">
      <c r="N638" s="8"/>
      <c r="R638" s="16"/>
    </row>
    <row r="639" customFormat="false" ht="21" hidden="false" customHeight="false" outlineLevel="0" collapsed="false">
      <c r="N639" s="8"/>
      <c r="R639" s="16"/>
    </row>
    <row r="640" customFormat="false" ht="21" hidden="false" customHeight="false" outlineLevel="0" collapsed="false">
      <c r="N640" s="8"/>
      <c r="R640" s="16"/>
    </row>
    <row r="641" customFormat="false" ht="21" hidden="false" customHeight="false" outlineLevel="0" collapsed="false">
      <c r="N641" s="8"/>
      <c r="R641" s="16"/>
    </row>
    <row r="642" customFormat="false" ht="21" hidden="false" customHeight="false" outlineLevel="0" collapsed="false">
      <c r="N642" s="8"/>
      <c r="R642" s="16"/>
    </row>
    <row r="643" customFormat="false" ht="21" hidden="false" customHeight="false" outlineLevel="0" collapsed="false">
      <c r="N643" s="8"/>
      <c r="R643" s="16"/>
    </row>
    <row r="644" customFormat="false" ht="21" hidden="false" customHeight="false" outlineLevel="0" collapsed="false">
      <c r="N644" s="8"/>
      <c r="R644" s="16"/>
    </row>
    <row r="645" customFormat="false" ht="21" hidden="false" customHeight="false" outlineLevel="0" collapsed="false">
      <c r="N645" s="8"/>
      <c r="R645" s="16"/>
    </row>
    <row r="646" customFormat="false" ht="21" hidden="false" customHeight="false" outlineLevel="0" collapsed="false">
      <c r="N646" s="8"/>
      <c r="R646" s="16"/>
    </row>
    <row r="647" customFormat="false" ht="21" hidden="false" customHeight="false" outlineLevel="0" collapsed="false">
      <c r="N647" s="8"/>
      <c r="R647" s="16"/>
    </row>
    <row r="648" customFormat="false" ht="21" hidden="false" customHeight="false" outlineLevel="0" collapsed="false">
      <c r="N648" s="8"/>
      <c r="R648" s="16"/>
    </row>
    <row r="649" customFormat="false" ht="21" hidden="false" customHeight="false" outlineLevel="0" collapsed="false">
      <c r="N649" s="8"/>
      <c r="R649" s="16"/>
    </row>
    <row r="650" customFormat="false" ht="21" hidden="false" customHeight="false" outlineLevel="0" collapsed="false">
      <c r="N650" s="8"/>
      <c r="R650" s="16"/>
    </row>
    <row r="651" customFormat="false" ht="21" hidden="false" customHeight="false" outlineLevel="0" collapsed="false">
      <c r="N651" s="8"/>
      <c r="R651" s="16"/>
    </row>
    <row r="652" customFormat="false" ht="21" hidden="false" customHeight="false" outlineLevel="0" collapsed="false">
      <c r="N652" s="8"/>
      <c r="R652" s="16"/>
    </row>
    <row r="653" customFormat="false" ht="21" hidden="false" customHeight="false" outlineLevel="0" collapsed="false">
      <c r="N653" s="8"/>
      <c r="R653" s="16"/>
    </row>
    <row r="654" customFormat="false" ht="21" hidden="false" customHeight="false" outlineLevel="0" collapsed="false">
      <c r="N654" s="8"/>
      <c r="R654" s="16"/>
    </row>
    <row r="655" customFormat="false" ht="21" hidden="false" customHeight="false" outlineLevel="0" collapsed="false">
      <c r="N655" s="8"/>
      <c r="R655" s="16"/>
    </row>
    <row r="656" customFormat="false" ht="21" hidden="false" customHeight="false" outlineLevel="0" collapsed="false">
      <c r="N656" s="8"/>
      <c r="R656" s="16"/>
    </row>
    <row r="657" customFormat="false" ht="21" hidden="false" customHeight="false" outlineLevel="0" collapsed="false">
      <c r="N657" s="8"/>
      <c r="R657" s="16"/>
    </row>
    <row r="658" customFormat="false" ht="21" hidden="false" customHeight="false" outlineLevel="0" collapsed="false">
      <c r="N658" s="8"/>
      <c r="R658" s="16"/>
    </row>
    <row r="659" customFormat="false" ht="21" hidden="false" customHeight="false" outlineLevel="0" collapsed="false">
      <c r="N659" s="8"/>
      <c r="R659" s="16"/>
    </row>
    <row r="660" customFormat="false" ht="21" hidden="false" customHeight="false" outlineLevel="0" collapsed="false">
      <c r="N660" s="8"/>
      <c r="R660" s="16"/>
    </row>
    <row r="661" customFormat="false" ht="21" hidden="false" customHeight="false" outlineLevel="0" collapsed="false">
      <c r="N661" s="8"/>
      <c r="R661" s="16"/>
    </row>
    <row r="662" customFormat="false" ht="21" hidden="false" customHeight="false" outlineLevel="0" collapsed="false">
      <c r="N662" s="8"/>
      <c r="R662" s="16"/>
    </row>
    <row r="663" customFormat="false" ht="21" hidden="false" customHeight="false" outlineLevel="0" collapsed="false">
      <c r="N663" s="8"/>
      <c r="R663" s="16"/>
    </row>
    <row r="664" customFormat="false" ht="21" hidden="false" customHeight="false" outlineLevel="0" collapsed="false">
      <c r="N664" s="8"/>
      <c r="R664" s="16"/>
    </row>
    <row r="665" customFormat="false" ht="21" hidden="false" customHeight="false" outlineLevel="0" collapsed="false">
      <c r="N665" s="8"/>
      <c r="R665" s="16"/>
    </row>
    <row r="666" customFormat="false" ht="21" hidden="false" customHeight="false" outlineLevel="0" collapsed="false">
      <c r="N666" s="8"/>
      <c r="R666" s="16"/>
    </row>
    <row r="667" customFormat="false" ht="21" hidden="false" customHeight="false" outlineLevel="0" collapsed="false">
      <c r="N667" s="8"/>
      <c r="R667" s="16"/>
    </row>
    <row r="668" customFormat="false" ht="21" hidden="false" customHeight="false" outlineLevel="0" collapsed="false">
      <c r="N668" s="8"/>
      <c r="R668" s="16"/>
    </row>
    <row r="669" customFormat="false" ht="21" hidden="false" customHeight="false" outlineLevel="0" collapsed="false">
      <c r="N669" s="8"/>
      <c r="R669" s="16"/>
    </row>
    <row r="670" customFormat="false" ht="21" hidden="false" customHeight="false" outlineLevel="0" collapsed="false">
      <c r="N670" s="8"/>
      <c r="R670" s="16"/>
    </row>
    <row r="671" customFormat="false" ht="21" hidden="false" customHeight="false" outlineLevel="0" collapsed="false">
      <c r="N671" s="8"/>
      <c r="R671" s="16"/>
    </row>
    <row r="672" customFormat="false" ht="21" hidden="false" customHeight="false" outlineLevel="0" collapsed="false">
      <c r="N672" s="8"/>
      <c r="R672" s="16"/>
    </row>
    <row r="673" customFormat="false" ht="21" hidden="false" customHeight="false" outlineLevel="0" collapsed="false">
      <c r="N673" s="8"/>
      <c r="R673" s="16"/>
    </row>
    <row r="674" customFormat="false" ht="21" hidden="false" customHeight="false" outlineLevel="0" collapsed="false">
      <c r="N674" s="8"/>
      <c r="R674" s="16"/>
    </row>
    <row r="675" customFormat="false" ht="21" hidden="false" customHeight="false" outlineLevel="0" collapsed="false">
      <c r="N675" s="8"/>
      <c r="R675" s="16"/>
    </row>
    <row r="676" customFormat="false" ht="21" hidden="false" customHeight="false" outlineLevel="0" collapsed="false">
      <c r="N676" s="8"/>
      <c r="R676" s="16"/>
    </row>
    <row r="677" customFormat="false" ht="21" hidden="false" customHeight="false" outlineLevel="0" collapsed="false">
      <c r="N677" s="8"/>
      <c r="R677" s="16"/>
    </row>
    <row r="678" customFormat="false" ht="21" hidden="false" customHeight="false" outlineLevel="0" collapsed="false">
      <c r="N678" s="8"/>
      <c r="R678" s="16"/>
    </row>
    <row r="679" customFormat="false" ht="21" hidden="false" customHeight="false" outlineLevel="0" collapsed="false">
      <c r="N679" s="8"/>
      <c r="R679" s="16"/>
    </row>
    <row r="680" customFormat="false" ht="21" hidden="false" customHeight="false" outlineLevel="0" collapsed="false">
      <c r="N680" s="8"/>
      <c r="R680" s="16"/>
    </row>
    <row r="681" customFormat="false" ht="21" hidden="false" customHeight="false" outlineLevel="0" collapsed="false">
      <c r="N681" s="8"/>
      <c r="R681" s="16"/>
    </row>
    <row r="682" customFormat="false" ht="21" hidden="false" customHeight="false" outlineLevel="0" collapsed="false">
      <c r="N682" s="8"/>
      <c r="R682" s="16"/>
    </row>
    <row r="683" customFormat="false" ht="21" hidden="false" customHeight="false" outlineLevel="0" collapsed="false">
      <c r="N683" s="8"/>
      <c r="R683" s="16"/>
    </row>
    <row r="684" customFormat="false" ht="21" hidden="false" customHeight="false" outlineLevel="0" collapsed="false">
      <c r="N684" s="8"/>
      <c r="R684" s="16"/>
    </row>
    <row r="685" customFormat="false" ht="21" hidden="false" customHeight="false" outlineLevel="0" collapsed="false">
      <c r="N685" s="8"/>
      <c r="R685" s="16"/>
    </row>
    <row r="686" customFormat="false" ht="21" hidden="false" customHeight="false" outlineLevel="0" collapsed="false">
      <c r="N686" s="8"/>
      <c r="R686" s="16"/>
    </row>
    <row r="687" customFormat="false" ht="21" hidden="false" customHeight="false" outlineLevel="0" collapsed="false">
      <c r="N687" s="8"/>
      <c r="R687" s="16"/>
    </row>
    <row r="688" customFormat="false" ht="21" hidden="false" customHeight="false" outlineLevel="0" collapsed="false">
      <c r="N688" s="8"/>
      <c r="R688" s="16"/>
    </row>
    <row r="689" customFormat="false" ht="21" hidden="false" customHeight="false" outlineLevel="0" collapsed="false">
      <c r="N689" s="8"/>
      <c r="R689" s="16"/>
    </row>
    <row r="690" customFormat="false" ht="21" hidden="false" customHeight="false" outlineLevel="0" collapsed="false">
      <c r="N690" s="8"/>
      <c r="R690" s="16"/>
    </row>
    <row r="691" customFormat="false" ht="21" hidden="false" customHeight="false" outlineLevel="0" collapsed="false">
      <c r="N691" s="8"/>
      <c r="R691" s="16"/>
    </row>
    <row r="692" customFormat="false" ht="21" hidden="false" customHeight="false" outlineLevel="0" collapsed="false">
      <c r="N692" s="8"/>
      <c r="R692" s="16"/>
    </row>
    <row r="693" customFormat="false" ht="21" hidden="false" customHeight="false" outlineLevel="0" collapsed="false">
      <c r="N693" s="8"/>
      <c r="R693" s="16"/>
    </row>
    <row r="694" customFormat="false" ht="21" hidden="false" customHeight="false" outlineLevel="0" collapsed="false">
      <c r="N694" s="8"/>
      <c r="R694" s="16"/>
    </row>
    <row r="695" customFormat="false" ht="21" hidden="false" customHeight="false" outlineLevel="0" collapsed="false">
      <c r="N695" s="8"/>
      <c r="R695" s="16"/>
    </row>
    <row r="696" customFormat="false" ht="21" hidden="false" customHeight="false" outlineLevel="0" collapsed="false">
      <c r="N696" s="8"/>
      <c r="R696" s="16"/>
    </row>
    <row r="697" customFormat="false" ht="21" hidden="false" customHeight="false" outlineLevel="0" collapsed="false">
      <c r="N697" s="8"/>
      <c r="R697" s="16"/>
    </row>
    <row r="698" customFormat="false" ht="21" hidden="false" customHeight="false" outlineLevel="0" collapsed="false">
      <c r="N698" s="8"/>
      <c r="R698" s="16"/>
    </row>
    <row r="699" customFormat="false" ht="21" hidden="false" customHeight="false" outlineLevel="0" collapsed="false">
      <c r="N699" s="8"/>
      <c r="R699" s="16"/>
    </row>
    <row r="700" customFormat="false" ht="21" hidden="false" customHeight="false" outlineLevel="0" collapsed="false">
      <c r="N700" s="8"/>
      <c r="R700" s="16"/>
    </row>
    <row r="701" customFormat="false" ht="21" hidden="false" customHeight="false" outlineLevel="0" collapsed="false">
      <c r="N701" s="8"/>
      <c r="R701" s="16"/>
    </row>
    <row r="702" customFormat="false" ht="21" hidden="false" customHeight="false" outlineLevel="0" collapsed="false">
      <c r="N702" s="8"/>
      <c r="R702" s="16"/>
    </row>
    <row r="703" customFormat="false" ht="21" hidden="false" customHeight="false" outlineLevel="0" collapsed="false">
      <c r="N703" s="8"/>
      <c r="R703" s="16"/>
    </row>
    <row r="704" customFormat="false" ht="21" hidden="false" customHeight="false" outlineLevel="0" collapsed="false">
      <c r="N704" s="8"/>
      <c r="R704" s="16"/>
    </row>
    <row r="705" customFormat="false" ht="21" hidden="false" customHeight="false" outlineLevel="0" collapsed="false">
      <c r="N705" s="8"/>
      <c r="R705" s="16"/>
    </row>
    <row r="706" customFormat="false" ht="21" hidden="false" customHeight="false" outlineLevel="0" collapsed="false">
      <c r="N706" s="8"/>
      <c r="R706" s="16"/>
    </row>
    <row r="707" customFormat="false" ht="21" hidden="false" customHeight="false" outlineLevel="0" collapsed="false">
      <c r="N707" s="8"/>
      <c r="R707" s="16"/>
    </row>
    <row r="708" customFormat="false" ht="21" hidden="false" customHeight="false" outlineLevel="0" collapsed="false">
      <c r="N708" s="8"/>
      <c r="R708" s="16"/>
    </row>
    <row r="709" customFormat="false" ht="21" hidden="false" customHeight="false" outlineLevel="0" collapsed="false">
      <c r="N709" s="8"/>
      <c r="R709" s="16"/>
    </row>
    <row r="710" customFormat="false" ht="21" hidden="false" customHeight="false" outlineLevel="0" collapsed="false">
      <c r="N710" s="8"/>
      <c r="R710" s="16"/>
    </row>
    <row r="711" customFormat="false" ht="21" hidden="false" customHeight="false" outlineLevel="0" collapsed="false">
      <c r="N711" s="8"/>
      <c r="R711" s="16"/>
    </row>
    <row r="712" customFormat="false" ht="21" hidden="false" customHeight="false" outlineLevel="0" collapsed="false">
      <c r="N712" s="8"/>
      <c r="R712" s="16"/>
    </row>
    <row r="713" customFormat="false" ht="21" hidden="false" customHeight="false" outlineLevel="0" collapsed="false">
      <c r="N713" s="8"/>
      <c r="R713" s="16"/>
    </row>
    <row r="714" customFormat="false" ht="21" hidden="false" customHeight="false" outlineLevel="0" collapsed="false">
      <c r="N714" s="8"/>
      <c r="R714" s="16"/>
    </row>
    <row r="715" customFormat="false" ht="21" hidden="false" customHeight="false" outlineLevel="0" collapsed="false">
      <c r="N715" s="8"/>
      <c r="R715" s="16"/>
    </row>
    <row r="716" customFormat="false" ht="21" hidden="false" customHeight="false" outlineLevel="0" collapsed="false">
      <c r="N716" s="8"/>
      <c r="R716" s="16"/>
    </row>
    <row r="717" customFormat="false" ht="21" hidden="false" customHeight="false" outlineLevel="0" collapsed="false">
      <c r="N717" s="8"/>
      <c r="R717" s="16"/>
    </row>
    <row r="718" customFormat="false" ht="21" hidden="false" customHeight="false" outlineLevel="0" collapsed="false">
      <c r="N718" s="8"/>
      <c r="R718" s="16"/>
    </row>
    <row r="719" customFormat="false" ht="21" hidden="false" customHeight="false" outlineLevel="0" collapsed="false">
      <c r="N719" s="8"/>
      <c r="R719" s="16"/>
    </row>
    <row r="720" customFormat="false" ht="21" hidden="false" customHeight="false" outlineLevel="0" collapsed="false">
      <c r="N720" s="8"/>
      <c r="R720" s="16"/>
    </row>
    <row r="721" customFormat="false" ht="21" hidden="false" customHeight="false" outlineLevel="0" collapsed="false">
      <c r="N721" s="8"/>
      <c r="R721" s="16"/>
    </row>
    <row r="722" customFormat="false" ht="21" hidden="false" customHeight="false" outlineLevel="0" collapsed="false">
      <c r="N722" s="8"/>
      <c r="R722" s="16"/>
    </row>
    <row r="723" customFormat="false" ht="21" hidden="false" customHeight="false" outlineLevel="0" collapsed="false">
      <c r="N723" s="8"/>
      <c r="R723" s="16"/>
    </row>
    <row r="724" customFormat="false" ht="21" hidden="false" customHeight="false" outlineLevel="0" collapsed="false">
      <c r="N724" s="8"/>
      <c r="R724" s="16"/>
    </row>
    <row r="725" customFormat="false" ht="21" hidden="false" customHeight="false" outlineLevel="0" collapsed="false">
      <c r="N725" s="8"/>
      <c r="R725" s="16"/>
    </row>
    <row r="726" customFormat="false" ht="21" hidden="false" customHeight="false" outlineLevel="0" collapsed="false">
      <c r="N726" s="8"/>
      <c r="R726" s="16"/>
    </row>
    <row r="727" customFormat="false" ht="21" hidden="false" customHeight="false" outlineLevel="0" collapsed="false">
      <c r="N727" s="8"/>
      <c r="R727" s="16"/>
    </row>
    <row r="728" customFormat="false" ht="21" hidden="false" customHeight="false" outlineLevel="0" collapsed="false">
      <c r="N728" s="8"/>
      <c r="R728" s="16"/>
    </row>
    <row r="729" customFormat="false" ht="21" hidden="false" customHeight="false" outlineLevel="0" collapsed="false">
      <c r="N729" s="8"/>
      <c r="R729" s="16"/>
    </row>
    <row r="730" customFormat="false" ht="21" hidden="false" customHeight="false" outlineLevel="0" collapsed="false">
      <c r="N730" s="8"/>
      <c r="R730" s="16"/>
    </row>
    <row r="731" customFormat="false" ht="21" hidden="false" customHeight="false" outlineLevel="0" collapsed="false">
      <c r="N731" s="8"/>
      <c r="R731" s="16"/>
    </row>
    <row r="732" customFormat="false" ht="21" hidden="false" customHeight="false" outlineLevel="0" collapsed="false">
      <c r="N732" s="8"/>
      <c r="R732" s="16"/>
    </row>
    <row r="733" customFormat="false" ht="21" hidden="false" customHeight="false" outlineLevel="0" collapsed="false">
      <c r="N733" s="8"/>
      <c r="R733" s="16"/>
    </row>
    <row r="734" customFormat="false" ht="21" hidden="false" customHeight="false" outlineLevel="0" collapsed="false">
      <c r="N734" s="8"/>
      <c r="R734" s="16"/>
    </row>
    <row r="735" customFormat="false" ht="21" hidden="false" customHeight="false" outlineLevel="0" collapsed="false">
      <c r="N735" s="8"/>
      <c r="R735" s="16"/>
    </row>
    <row r="736" customFormat="false" ht="21" hidden="false" customHeight="false" outlineLevel="0" collapsed="false">
      <c r="N736" s="8"/>
      <c r="R736" s="16"/>
    </row>
    <row r="737" customFormat="false" ht="21" hidden="false" customHeight="false" outlineLevel="0" collapsed="false">
      <c r="N737" s="8"/>
      <c r="R737" s="16"/>
    </row>
    <row r="738" customFormat="false" ht="21" hidden="false" customHeight="false" outlineLevel="0" collapsed="false">
      <c r="N738" s="8"/>
      <c r="R738" s="16"/>
    </row>
    <row r="739" customFormat="false" ht="21" hidden="false" customHeight="false" outlineLevel="0" collapsed="false">
      <c r="N739" s="8"/>
      <c r="R739" s="16"/>
    </row>
    <row r="740" customFormat="false" ht="21" hidden="false" customHeight="false" outlineLevel="0" collapsed="false">
      <c r="N740" s="8"/>
      <c r="R740" s="16"/>
    </row>
    <row r="741" customFormat="false" ht="21" hidden="false" customHeight="false" outlineLevel="0" collapsed="false">
      <c r="N741" s="8"/>
      <c r="R741" s="16"/>
    </row>
    <row r="742" customFormat="false" ht="21" hidden="false" customHeight="false" outlineLevel="0" collapsed="false">
      <c r="N742" s="8"/>
      <c r="R742" s="16"/>
    </row>
    <row r="743" customFormat="false" ht="21" hidden="false" customHeight="false" outlineLevel="0" collapsed="false">
      <c r="N743" s="8"/>
      <c r="R743" s="16"/>
    </row>
    <row r="744" customFormat="false" ht="21" hidden="false" customHeight="false" outlineLevel="0" collapsed="false">
      <c r="N744" s="8"/>
      <c r="R744" s="16"/>
    </row>
    <row r="745" customFormat="false" ht="21" hidden="false" customHeight="false" outlineLevel="0" collapsed="false">
      <c r="N745" s="8"/>
      <c r="R745" s="16"/>
    </row>
    <row r="746" customFormat="false" ht="21" hidden="false" customHeight="false" outlineLevel="0" collapsed="false">
      <c r="N746" s="8"/>
      <c r="R746" s="16"/>
    </row>
    <row r="747" customFormat="false" ht="21" hidden="false" customHeight="false" outlineLevel="0" collapsed="false">
      <c r="N747" s="8"/>
      <c r="R747" s="16"/>
    </row>
    <row r="748" customFormat="false" ht="21" hidden="false" customHeight="false" outlineLevel="0" collapsed="false">
      <c r="N748" s="8"/>
      <c r="R748" s="16"/>
    </row>
    <row r="749" customFormat="false" ht="21" hidden="false" customHeight="false" outlineLevel="0" collapsed="false">
      <c r="N749" s="8"/>
      <c r="R749" s="16"/>
    </row>
    <row r="750" customFormat="false" ht="21" hidden="false" customHeight="false" outlineLevel="0" collapsed="false">
      <c r="N750" s="8"/>
      <c r="R750" s="16"/>
    </row>
    <row r="751" customFormat="false" ht="21" hidden="false" customHeight="false" outlineLevel="0" collapsed="false">
      <c r="N751" s="8"/>
      <c r="R751" s="16"/>
    </row>
    <row r="752" customFormat="false" ht="21" hidden="false" customHeight="false" outlineLevel="0" collapsed="false">
      <c r="N752" s="8"/>
      <c r="R752" s="16"/>
    </row>
    <row r="753" customFormat="false" ht="21" hidden="false" customHeight="false" outlineLevel="0" collapsed="false">
      <c r="N753" s="8"/>
      <c r="R753" s="16"/>
    </row>
    <row r="754" customFormat="false" ht="21" hidden="false" customHeight="false" outlineLevel="0" collapsed="false">
      <c r="N754" s="8"/>
      <c r="R754" s="16"/>
    </row>
    <row r="755" customFormat="false" ht="21" hidden="false" customHeight="false" outlineLevel="0" collapsed="false">
      <c r="N755" s="8"/>
      <c r="R755" s="16"/>
    </row>
    <row r="756" customFormat="false" ht="21" hidden="false" customHeight="false" outlineLevel="0" collapsed="false">
      <c r="N756" s="8"/>
      <c r="R756" s="16"/>
    </row>
    <row r="757" customFormat="false" ht="21" hidden="false" customHeight="false" outlineLevel="0" collapsed="false">
      <c r="N757" s="8"/>
      <c r="R757" s="16"/>
    </row>
    <row r="758" customFormat="false" ht="21" hidden="false" customHeight="false" outlineLevel="0" collapsed="false">
      <c r="N758" s="8"/>
      <c r="R758" s="16"/>
    </row>
    <row r="759" customFormat="false" ht="21" hidden="false" customHeight="false" outlineLevel="0" collapsed="false">
      <c r="N759" s="8"/>
      <c r="R759" s="16"/>
    </row>
    <row r="760" customFormat="false" ht="21" hidden="false" customHeight="false" outlineLevel="0" collapsed="false">
      <c r="N760" s="8"/>
      <c r="R760" s="16"/>
    </row>
    <row r="761" customFormat="false" ht="21" hidden="false" customHeight="false" outlineLevel="0" collapsed="false">
      <c r="N761" s="8"/>
      <c r="R761" s="16"/>
    </row>
    <row r="762" customFormat="false" ht="21" hidden="false" customHeight="false" outlineLevel="0" collapsed="false">
      <c r="N762" s="8"/>
      <c r="R762" s="16"/>
    </row>
    <row r="763" customFormat="false" ht="21" hidden="false" customHeight="false" outlineLevel="0" collapsed="false">
      <c r="N763" s="8"/>
      <c r="R763" s="16"/>
    </row>
    <row r="764" customFormat="false" ht="21" hidden="false" customHeight="false" outlineLevel="0" collapsed="false">
      <c r="N764" s="8"/>
      <c r="R764" s="16"/>
    </row>
    <row r="765" customFormat="false" ht="21" hidden="false" customHeight="false" outlineLevel="0" collapsed="false">
      <c r="N765" s="8"/>
      <c r="R765" s="16"/>
    </row>
    <row r="766" customFormat="false" ht="21" hidden="false" customHeight="false" outlineLevel="0" collapsed="false">
      <c r="N766" s="8"/>
      <c r="R766" s="16"/>
    </row>
    <row r="767" customFormat="false" ht="21" hidden="false" customHeight="false" outlineLevel="0" collapsed="false">
      <c r="N767" s="8"/>
      <c r="R767" s="16"/>
    </row>
    <row r="768" customFormat="false" ht="21" hidden="false" customHeight="false" outlineLevel="0" collapsed="false">
      <c r="N768" s="8"/>
      <c r="R768" s="16"/>
    </row>
    <row r="769" customFormat="false" ht="21" hidden="false" customHeight="false" outlineLevel="0" collapsed="false">
      <c r="N769" s="8"/>
      <c r="R769" s="16"/>
    </row>
    <row r="770" customFormat="false" ht="21" hidden="false" customHeight="false" outlineLevel="0" collapsed="false">
      <c r="N770" s="8"/>
      <c r="R770" s="16"/>
    </row>
    <row r="771" customFormat="false" ht="21" hidden="false" customHeight="false" outlineLevel="0" collapsed="false">
      <c r="N771" s="8"/>
      <c r="R771" s="16"/>
    </row>
    <row r="772" customFormat="false" ht="21" hidden="false" customHeight="false" outlineLevel="0" collapsed="false">
      <c r="N772" s="8"/>
      <c r="R772" s="16"/>
    </row>
    <row r="773" customFormat="false" ht="21" hidden="false" customHeight="false" outlineLevel="0" collapsed="false">
      <c r="N773" s="8"/>
      <c r="R773" s="16"/>
    </row>
    <row r="774" customFormat="false" ht="21" hidden="false" customHeight="false" outlineLevel="0" collapsed="false">
      <c r="N774" s="8"/>
      <c r="R774" s="16"/>
    </row>
    <row r="775" customFormat="false" ht="21" hidden="false" customHeight="false" outlineLevel="0" collapsed="false">
      <c r="N775" s="8"/>
      <c r="R775" s="16"/>
    </row>
    <row r="776" customFormat="false" ht="21" hidden="false" customHeight="false" outlineLevel="0" collapsed="false">
      <c r="N776" s="8"/>
      <c r="R776" s="16"/>
    </row>
    <row r="777" customFormat="false" ht="21" hidden="false" customHeight="false" outlineLevel="0" collapsed="false">
      <c r="N777" s="8"/>
      <c r="R777" s="16"/>
    </row>
    <row r="778" customFormat="false" ht="21" hidden="false" customHeight="false" outlineLevel="0" collapsed="false">
      <c r="N778" s="8"/>
      <c r="R778" s="16"/>
    </row>
    <row r="779" customFormat="false" ht="21" hidden="false" customHeight="false" outlineLevel="0" collapsed="false">
      <c r="N779" s="8"/>
      <c r="R779" s="16"/>
    </row>
    <row r="780" customFormat="false" ht="21" hidden="false" customHeight="false" outlineLevel="0" collapsed="false">
      <c r="N780" s="8"/>
      <c r="R780" s="16"/>
    </row>
    <row r="781" customFormat="false" ht="21" hidden="false" customHeight="false" outlineLevel="0" collapsed="false">
      <c r="N781" s="8"/>
      <c r="R781" s="16"/>
    </row>
    <row r="782" customFormat="false" ht="21" hidden="false" customHeight="false" outlineLevel="0" collapsed="false">
      <c r="N782" s="8"/>
      <c r="R782" s="16"/>
    </row>
    <row r="783" customFormat="false" ht="21" hidden="false" customHeight="false" outlineLevel="0" collapsed="false">
      <c r="N783" s="8"/>
      <c r="R783" s="16"/>
    </row>
    <row r="784" customFormat="false" ht="21" hidden="false" customHeight="false" outlineLevel="0" collapsed="false">
      <c r="N784" s="8"/>
      <c r="R784" s="16"/>
    </row>
    <row r="785" customFormat="false" ht="21" hidden="false" customHeight="false" outlineLevel="0" collapsed="false">
      <c r="N785" s="8"/>
      <c r="R785" s="16"/>
    </row>
    <row r="786" customFormat="false" ht="21" hidden="false" customHeight="false" outlineLevel="0" collapsed="false">
      <c r="N786" s="8"/>
      <c r="R786" s="16"/>
    </row>
    <row r="787" customFormat="false" ht="21" hidden="false" customHeight="false" outlineLevel="0" collapsed="false">
      <c r="N787" s="8"/>
      <c r="R787" s="16"/>
    </row>
    <row r="788" customFormat="false" ht="21" hidden="false" customHeight="false" outlineLevel="0" collapsed="false">
      <c r="N788" s="8"/>
      <c r="R788" s="16"/>
    </row>
    <row r="789" customFormat="false" ht="21" hidden="false" customHeight="false" outlineLevel="0" collapsed="false">
      <c r="N789" s="8"/>
      <c r="R789" s="16"/>
    </row>
    <row r="790" customFormat="false" ht="21" hidden="false" customHeight="false" outlineLevel="0" collapsed="false">
      <c r="N790" s="8"/>
      <c r="R790" s="16"/>
    </row>
    <row r="791" customFormat="false" ht="21" hidden="false" customHeight="false" outlineLevel="0" collapsed="false">
      <c r="N791" s="8"/>
      <c r="R791" s="16"/>
    </row>
    <row r="792" customFormat="false" ht="21" hidden="false" customHeight="false" outlineLevel="0" collapsed="false">
      <c r="N792" s="8"/>
      <c r="R792" s="16"/>
    </row>
    <row r="793" customFormat="false" ht="21" hidden="false" customHeight="false" outlineLevel="0" collapsed="false">
      <c r="N793" s="8"/>
      <c r="R793" s="16"/>
    </row>
    <row r="794" customFormat="false" ht="21" hidden="false" customHeight="false" outlineLevel="0" collapsed="false">
      <c r="N794" s="8"/>
      <c r="R794" s="16"/>
    </row>
    <row r="795" customFormat="false" ht="21" hidden="false" customHeight="false" outlineLevel="0" collapsed="false">
      <c r="N795" s="8"/>
      <c r="R795" s="16"/>
    </row>
    <row r="796" customFormat="false" ht="21" hidden="false" customHeight="false" outlineLevel="0" collapsed="false">
      <c r="N796" s="8"/>
      <c r="R796" s="16"/>
    </row>
    <row r="797" customFormat="false" ht="21" hidden="false" customHeight="false" outlineLevel="0" collapsed="false">
      <c r="N797" s="8"/>
      <c r="R797" s="16"/>
    </row>
    <row r="798" customFormat="false" ht="21" hidden="false" customHeight="false" outlineLevel="0" collapsed="false">
      <c r="N798" s="8"/>
      <c r="R798" s="16"/>
    </row>
    <row r="799" customFormat="false" ht="21" hidden="false" customHeight="false" outlineLevel="0" collapsed="false">
      <c r="N799" s="8"/>
      <c r="R799" s="16"/>
    </row>
    <row r="800" customFormat="false" ht="21" hidden="false" customHeight="false" outlineLevel="0" collapsed="false">
      <c r="N800" s="8"/>
      <c r="R800" s="16"/>
    </row>
    <row r="801" customFormat="false" ht="21" hidden="false" customHeight="false" outlineLevel="0" collapsed="false">
      <c r="N801" s="8"/>
      <c r="R801" s="16"/>
    </row>
    <row r="802" customFormat="false" ht="21" hidden="false" customHeight="false" outlineLevel="0" collapsed="false">
      <c r="N802" s="8"/>
      <c r="R802" s="16"/>
    </row>
    <row r="803" customFormat="false" ht="21" hidden="false" customHeight="false" outlineLevel="0" collapsed="false">
      <c r="N803" s="8"/>
      <c r="R803" s="16"/>
    </row>
    <row r="804" customFormat="false" ht="21" hidden="false" customHeight="false" outlineLevel="0" collapsed="false">
      <c r="N804" s="8"/>
      <c r="R804" s="16"/>
    </row>
    <row r="805" customFormat="false" ht="21" hidden="false" customHeight="false" outlineLevel="0" collapsed="false">
      <c r="N805" s="8"/>
      <c r="R805" s="16"/>
    </row>
    <row r="806" customFormat="false" ht="21" hidden="false" customHeight="false" outlineLevel="0" collapsed="false">
      <c r="N806" s="8"/>
      <c r="R806" s="16"/>
    </row>
    <row r="807" customFormat="false" ht="21" hidden="false" customHeight="false" outlineLevel="0" collapsed="false">
      <c r="N807" s="8"/>
      <c r="R807" s="16"/>
    </row>
    <row r="808" customFormat="false" ht="21" hidden="false" customHeight="false" outlineLevel="0" collapsed="false">
      <c r="N808" s="8"/>
      <c r="R808" s="16"/>
    </row>
    <row r="809" customFormat="false" ht="21" hidden="false" customHeight="false" outlineLevel="0" collapsed="false">
      <c r="N809" s="8"/>
      <c r="R809" s="16"/>
    </row>
    <row r="810" customFormat="false" ht="21" hidden="false" customHeight="false" outlineLevel="0" collapsed="false">
      <c r="N810" s="8"/>
      <c r="R810" s="16"/>
    </row>
    <row r="811" customFormat="false" ht="21" hidden="false" customHeight="false" outlineLevel="0" collapsed="false">
      <c r="N811" s="8"/>
      <c r="R811" s="16"/>
    </row>
    <row r="812" customFormat="false" ht="21" hidden="false" customHeight="false" outlineLevel="0" collapsed="false">
      <c r="N812" s="8"/>
      <c r="R812" s="16"/>
    </row>
    <row r="813" customFormat="false" ht="21" hidden="false" customHeight="false" outlineLevel="0" collapsed="false">
      <c r="N813" s="8"/>
      <c r="R813" s="16"/>
    </row>
    <row r="814" customFormat="false" ht="21" hidden="false" customHeight="false" outlineLevel="0" collapsed="false">
      <c r="N814" s="8"/>
      <c r="R814" s="16"/>
    </row>
    <row r="815" customFormat="false" ht="21" hidden="false" customHeight="false" outlineLevel="0" collapsed="false">
      <c r="N815" s="8"/>
      <c r="R815" s="16"/>
    </row>
    <row r="816" customFormat="false" ht="21" hidden="false" customHeight="false" outlineLevel="0" collapsed="false">
      <c r="N816" s="8"/>
      <c r="R816" s="16"/>
    </row>
    <row r="817" customFormat="false" ht="21" hidden="false" customHeight="false" outlineLevel="0" collapsed="false">
      <c r="N817" s="8"/>
      <c r="R817" s="16"/>
    </row>
    <row r="818" customFormat="false" ht="21" hidden="false" customHeight="false" outlineLevel="0" collapsed="false">
      <c r="N818" s="8"/>
      <c r="R818" s="16"/>
    </row>
    <row r="819" customFormat="false" ht="21" hidden="false" customHeight="false" outlineLevel="0" collapsed="false">
      <c r="N819" s="8"/>
      <c r="R819" s="16"/>
    </row>
    <row r="820" customFormat="false" ht="21" hidden="false" customHeight="false" outlineLevel="0" collapsed="false">
      <c r="N820" s="8"/>
      <c r="R820" s="16"/>
    </row>
    <row r="821" customFormat="false" ht="21" hidden="false" customHeight="false" outlineLevel="0" collapsed="false">
      <c r="N821" s="8"/>
      <c r="R821" s="16"/>
    </row>
    <row r="822" customFormat="false" ht="21" hidden="false" customHeight="false" outlineLevel="0" collapsed="false">
      <c r="N822" s="8"/>
      <c r="R822" s="16"/>
    </row>
    <row r="823" customFormat="false" ht="21" hidden="false" customHeight="false" outlineLevel="0" collapsed="false">
      <c r="N823" s="8"/>
      <c r="R823" s="16"/>
    </row>
    <row r="824" customFormat="false" ht="21" hidden="false" customHeight="false" outlineLevel="0" collapsed="false">
      <c r="N824" s="8"/>
      <c r="R824" s="16"/>
    </row>
    <row r="825" customFormat="false" ht="21" hidden="false" customHeight="false" outlineLevel="0" collapsed="false">
      <c r="N825" s="8"/>
      <c r="R825" s="16"/>
    </row>
    <row r="826" customFormat="false" ht="21" hidden="false" customHeight="false" outlineLevel="0" collapsed="false">
      <c r="N826" s="8"/>
      <c r="R826" s="16"/>
    </row>
    <row r="827" customFormat="false" ht="21" hidden="false" customHeight="false" outlineLevel="0" collapsed="false">
      <c r="N827" s="8"/>
      <c r="R827" s="16"/>
    </row>
    <row r="828" customFormat="false" ht="21" hidden="false" customHeight="false" outlineLevel="0" collapsed="false">
      <c r="N828" s="8"/>
      <c r="R828" s="16"/>
    </row>
    <row r="829" customFormat="false" ht="21" hidden="false" customHeight="false" outlineLevel="0" collapsed="false">
      <c r="N829" s="8"/>
      <c r="R829" s="16"/>
    </row>
    <row r="830" customFormat="false" ht="21" hidden="false" customHeight="false" outlineLevel="0" collapsed="false">
      <c r="N830" s="8"/>
      <c r="R830" s="16"/>
    </row>
    <row r="831" customFormat="false" ht="21" hidden="false" customHeight="false" outlineLevel="0" collapsed="false">
      <c r="N831" s="8"/>
      <c r="R831" s="16"/>
    </row>
    <row r="832" customFormat="false" ht="21" hidden="false" customHeight="false" outlineLevel="0" collapsed="false">
      <c r="N832" s="8"/>
      <c r="R832" s="16"/>
    </row>
    <row r="833" customFormat="false" ht="21" hidden="false" customHeight="false" outlineLevel="0" collapsed="false">
      <c r="N833" s="8"/>
      <c r="R833" s="16"/>
    </row>
    <row r="834" customFormat="false" ht="21" hidden="false" customHeight="false" outlineLevel="0" collapsed="false">
      <c r="N834" s="8"/>
      <c r="R834" s="16"/>
    </row>
    <row r="835" customFormat="false" ht="21" hidden="false" customHeight="false" outlineLevel="0" collapsed="false">
      <c r="N835" s="8"/>
      <c r="R835" s="16"/>
    </row>
    <row r="836" customFormat="false" ht="21" hidden="false" customHeight="false" outlineLevel="0" collapsed="false">
      <c r="N836" s="8"/>
      <c r="R836" s="16"/>
    </row>
    <row r="837" customFormat="false" ht="21" hidden="false" customHeight="false" outlineLevel="0" collapsed="false">
      <c r="N837" s="8"/>
      <c r="R837" s="16"/>
    </row>
    <row r="838" customFormat="false" ht="21" hidden="false" customHeight="false" outlineLevel="0" collapsed="false">
      <c r="N838" s="8"/>
      <c r="R838" s="16"/>
    </row>
    <row r="839" customFormat="false" ht="21" hidden="false" customHeight="false" outlineLevel="0" collapsed="false">
      <c r="N839" s="8"/>
      <c r="R839" s="16"/>
    </row>
    <row r="840" customFormat="false" ht="21" hidden="false" customHeight="false" outlineLevel="0" collapsed="false">
      <c r="N840" s="8"/>
      <c r="R840" s="16"/>
    </row>
    <row r="841" customFormat="false" ht="21" hidden="false" customHeight="false" outlineLevel="0" collapsed="false">
      <c r="N841" s="8"/>
      <c r="R841" s="16"/>
    </row>
    <row r="842" customFormat="false" ht="21" hidden="false" customHeight="false" outlineLevel="0" collapsed="false">
      <c r="N842" s="8"/>
      <c r="R842" s="16"/>
    </row>
    <row r="843" customFormat="false" ht="21" hidden="false" customHeight="false" outlineLevel="0" collapsed="false">
      <c r="N843" s="8"/>
      <c r="R843" s="16"/>
    </row>
    <row r="844" customFormat="false" ht="21" hidden="false" customHeight="false" outlineLevel="0" collapsed="false">
      <c r="N844" s="8"/>
      <c r="R844" s="16"/>
    </row>
    <row r="845" customFormat="false" ht="21" hidden="false" customHeight="false" outlineLevel="0" collapsed="false">
      <c r="N845" s="8"/>
      <c r="R845" s="16"/>
    </row>
    <row r="846" customFormat="false" ht="21" hidden="false" customHeight="false" outlineLevel="0" collapsed="false">
      <c r="N846" s="8"/>
      <c r="R846" s="16"/>
    </row>
    <row r="847" customFormat="false" ht="21" hidden="false" customHeight="false" outlineLevel="0" collapsed="false">
      <c r="N847" s="8"/>
      <c r="R847" s="16"/>
    </row>
    <row r="848" customFormat="false" ht="21" hidden="false" customHeight="false" outlineLevel="0" collapsed="false">
      <c r="N848" s="8"/>
      <c r="R848" s="16"/>
    </row>
    <row r="849" customFormat="false" ht="21" hidden="false" customHeight="false" outlineLevel="0" collapsed="false">
      <c r="N849" s="8"/>
      <c r="R849" s="16"/>
    </row>
    <row r="850" customFormat="false" ht="21" hidden="false" customHeight="false" outlineLevel="0" collapsed="false">
      <c r="N850" s="8"/>
      <c r="R850" s="16"/>
    </row>
    <row r="851" customFormat="false" ht="21" hidden="false" customHeight="false" outlineLevel="0" collapsed="false">
      <c r="N851" s="8"/>
      <c r="R851" s="16"/>
    </row>
    <row r="852" customFormat="false" ht="21" hidden="false" customHeight="false" outlineLevel="0" collapsed="false">
      <c r="N852" s="8"/>
      <c r="R852" s="16"/>
    </row>
    <row r="853" customFormat="false" ht="21" hidden="false" customHeight="false" outlineLevel="0" collapsed="false">
      <c r="N853" s="8"/>
      <c r="R853" s="16"/>
    </row>
    <row r="854" customFormat="false" ht="21" hidden="false" customHeight="false" outlineLevel="0" collapsed="false">
      <c r="N854" s="8"/>
      <c r="R854" s="16"/>
    </row>
    <row r="855" customFormat="false" ht="21" hidden="false" customHeight="false" outlineLevel="0" collapsed="false">
      <c r="N855" s="8"/>
      <c r="R855" s="16"/>
    </row>
    <row r="856" customFormat="false" ht="21" hidden="false" customHeight="false" outlineLevel="0" collapsed="false">
      <c r="N856" s="8"/>
      <c r="R856" s="16"/>
    </row>
    <row r="857" customFormat="false" ht="21" hidden="false" customHeight="false" outlineLevel="0" collapsed="false">
      <c r="N857" s="8"/>
      <c r="R857" s="16"/>
    </row>
    <row r="858" customFormat="false" ht="21" hidden="false" customHeight="false" outlineLevel="0" collapsed="false">
      <c r="N858" s="8"/>
      <c r="R858" s="16"/>
    </row>
    <row r="859" customFormat="false" ht="21" hidden="false" customHeight="false" outlineLevel="0" collapsed="false">
      <c r="N859" s="8"/>
      <c r="R859" s="16"/>
    </row>
    <row r="860" customFormat="false" ht="21" hidden="false" customHeight="false" outlineLevel="0" collapsed="false">
      <c r="N860" s="8"/>
      <c r="R860" s="16"/>
    </row>
    <row r="861" customFormat="false" ht="21" hidden="false" customHeight="false" outlineLevel="0" collapsed="false">
      <c r="N861" s="8"/>
      <c r="R861" s="16"/>
    </row>
    <row r="862" customFormat="false" ht="21" hidden="false" customHeight="false" outlineLevel="0" collapsed="false">
      <c r="N862" s="8"/>
      <c r="R862" s="16"/>
    </row>
    <row r="863" customFormat="false" ht="21" hidden="false" customHeight="false" outlineLevel="0" collapsed="false">
      <c r="N863" s="8"/>
      <c r="R863" s="16"/>
    </row>
    <row r="864" customFormat="false" ht="21" hidden="false" customHeight="false" outlineLevel="0" collapsed="false">
      <c r="N864" s="8"/>
      <c r="R864" s="16"/>
    </row>
    <row r="865" customFormat="false" ht="21" hidden="false" customHeight="false" outlineLevel="0" collapsed="false">
      <c r="N865" s="8"/>
      <c r="R865" s="16"/>
    </row>
    <row r="866" customFormat="false" ht="21" hidden="false" customHeight="false" outlineLevel="0" collapsed="false">
      <c r="N866" s="8"/>
      <c r="R866" s="16"/>
    </row>
    <row r="867" customFormat="false" ht="21" hidden="false" customHeight="false" outlineLevel="0" collapsed="false">
      <c r="N867" s="8"/>
      <c r="R867" s="16"/>
    </row>
    <row r="868" customFormat="false" ht="21" hidden="false" customHeight="false" outlineLevel="0" collapsed="false">
      <c r="N868" s="8"/>
      <c r="R868" s="16"/>
    </row>
    <row r="869" customFormat="false" ht="21" hidden="false" customHeight="false" outlineLevel="0" collapsed="false">
      <c r="N869" s="8"/>
      <c r="R869" s="16"/>
    </row>
    <row r="870" customFormat="false" ht="21" hidden="false" customHeight="false" outlineLevel="0" collapsed="false">
      <c r="N870" s="8"/>
      <c r="R870" s="16"/>
    </row>
    <row r="871" customFormat="false" ht="21" hidden="false" customHeight="false" outlineLevel="0" collapsed="false">
      <c r="N871" s="8"/>
      <c r="R871" s="16"/>
    </row>
    <row r="872" customFormat="false" ht="21" hidden="false" customHeight="false" outlineLevel="0" collapsed="false">
      <c r="N872" s="8"/>
      <c r="R872" s="16"/>
    </row>
    <row r="873" customFormat="false" ht="21" hidden="false" customHeight="false" outlineLevel="0" collapsed="false">
      <c r="N873" s="8"/>
      <c r="R873" s="16"/>
    </row>
    <row r="874" customFormat="false" ht="21" hidden="false" customHeight="false" outlineLevel="0" collapsed="false">
      <c r="N874" s="8"/>
      <c r="R874" s="16"/>
    </row>
    <row r="875" customFormat="false" ht="21" hidden="false" customHeight="false" outlineLevel="0" collapsed="false">
      <c r="N875" s="8"/>
      <c r="R875" s="16"/>
    </row>
    <row r="876" customFormat="false" ht="21" hidden="false" customHeight="false" outlineLevel="0" collapsed="false">
      <c r="N876" s="8"/>
      <c r="R876" s="16"/>
    </row>
    <row r="877" customFormat="false" ht="21" hidden="false" customHeight="false" outlineLevel="0" collapsed="false">
      <c r="N877" s="8"/>
      <c r="R877" s="16"/>
    </row>
    <row r="878" customFormat="false" ht="21" hidden="false" customHeight="false" outlineLevel="0" collapsed="false">
      <c r="N878" s="8"/>
      <c r="R878" s="16"/>
    </row>
    <row r="879" customFormat="false" ht="21" hidden="false" customHeight="false" outlineLevel="0" collapsed="false">
      <c r="N879" s="8"/>
      <c r="R879" s="16"/>
    </row>
    <row r="880" customFormat="false" ht="21" hidden="false" customHeight="false" outlineLevel="0" collapsed="false">
      <c r="N880" s="8"/>
      <c r="R880" s="16"/>
    </row>
    <row r="881" customFormat="false" ht="21" hidden="false" customHeight="false" outlineLevel="0" collapsed="false">
      <c r="N881" s="8"/>
      <c r="R881" s="16"/>
    </row>
    <row r="882" customFormat="false" ht="21" hidden="false" customHeight="false" outlineLevel="0" collapsed="false">
      <c r="N882" s="8"/>
      <c r="R882" s="16"/>
    </row>
    <row r="883" customFormat="false" ht="21" hidden="false" customHeight="false" outlineLevel="0" collapsed="false">
      <c r="N883" s="8"/>
      <c r="R883" s="16"/>
    </row>
    <row r="884" customFormat="false" ht="21" hidden="false" customHeight="false" outlineLevel="0" collapsed="false">
      <c r="N884" s="8"/>
      <c r="R884" s="16"/>
    </row>
    <row r="885" customFormat="false" ht="21" hidden="false" customHeight="false" outlineLevel="0" collapsed="false">
      <c r="N885" s="8"/>
      <c r="R885" s="16"/>
    </row>
    <row r="886" customFormat="false" ht="21" hidden="false" customHeight="false" outlineLevel="0" collapsed="false">
      <c r="N886" s="8"/>
      <c r="R886" s="16"/>
    </row>
    <row r="887" customFormat="false" ht="21" hidden="false" customHeight="false" outlineLevel="0" collapsed="false">
      <c r="N887" s="8"/>
      <c r="R887" s="16"/>
    </row>
    <row r="888" customFormat="false" ht="21" hidden="false" customHeight="false" outlineLevel="0" collapsed="false">
      <c r="N888" s="8"/>
      <c r="R888" s="16"/>
    </row>
    <row r="889" customFormat="false" ht="21" hidden="false" customHeight="false" outlineLevel="0" collapsed="false">
      <c r="N889" s="8"/>
      <c r="R889" s="16"/>
    </row>
    <row r="890" customFormat="false" ht="21" hidden="false" customHeight="false" outlineLevel="0" collapsed="false">
      <c r="N890" s="8"/>
      <c r="R890" s="16"/>
    </row>
    <row r="891" customFormat="false" ht="21" hidden="false" customHeight="false" outlineLevel="0" collapsed="false">
      <c r="N891" s="8"/>
      <c r="R891" s="16"/>
    </row>
    <row r="892" customFormat="false" ht="21" hidden="false" customHeight="false" outlineLevel="0" collapsed="false">
      <c r="N892" s="8"/>
      <c r="R892" s="16"/>
    </row>
    <row r="893" customFormat="false" ht="21" hidden="false" customHeight="false" outlineLevel="0" collapsed="false">
      <c r="N893" s="8"/>
      <c r="R893" s="16"/>
    </row>
    <row r="894" customFormat="false" ht="21" hidden="false" customHeight="false" outlineLevel="0" collapsed="false">
      <c r="N894" s="8"/>
      <c r="R894" s="16"/>
    </row>
    <row r="895" customFormat="false" ht="21" hidden="false" customHeight="false" outlineLevel="0" collapsed="false">
      <c r="N895" s="8"/>
      <c r="R895" s="16"/>
    </row>
    <row r="896" customFormat="false" ht="21" hidden="false" customHeight="false" outlineLevel="0" collapsed="false">
      <c r="N896" s="8"/>
      <c r="R896" s="16"/>
    </row>
    <row r="897" customFormat="false" ht="21" hidden="false" customHeight="false" outlineLevel="0" collapsed="false">
      <c r="N897" s="8"/>
      <c r="R897" s="16"/>
    </row>
    <row r="898" customFormat="false" ht="21" hidden="false" customHeight="false" outlineLevel="0" collapsed="false">
      <c r="N898" s="8"/>
      <c r="R898" s="16"/>
    </row>
    <row r="899" customFormat="false" ht="21" hidden="false" customHeight="false" outlineLevel="0" collapsed="false">
      <c r="N899" s="8"/>
      <c r="R899" s="16"/>
    </row>
    <row r="900" customFormat="false" ht="21" hidden="false" customHeight="false" outlineLevel="0" collapsed="false">
      <c r="N900" s="8"/>
      <c r="R900" s="16"/>
    </row>
    <row r="901" customFormat="false" ht="21" hidden="false" customHeight="false" outlineLevel="0" collapsed="false">
      <c r="N901" s="8"/>
      <c r="R901" s="16"/>
    </row>
    <row r="902" customFormat="false" ht="21" hidden="false" customHeight="false" outlineLevel="0" collapsed="false">
      <c r="N902" s="8"/>
      <c r="R902" s="16"/>
    </row>
    <row r="903" customFormat="false" ht="21" hidden="false" customHeight="false" outlineLevel="0" collapsed="false">
      <c r="N903" s="8"/>
      <c r="R903" s="16"/>
    </row>
    <row r="904" customFormat="false" ht="21" hidden="false" customHeight="false" outlineLevel="0" collapsed="false">
      <c r="N904" s="8"/>
      <c r="R904" s="16"/>
    </row>
    <row r="905" customFormat="false" ht="21" hidden="false" customHeight="false" outlineLevel="0" collapsed="false">
      <c r="N905" s="8"/>
      <c r="R905" s="16"/>
    </row>
    <row r="906" customFormat="false" ht="21" hidden="false" customHeight="false" outlineLevel="0" collapsed="false">
      <c r="N906" s="8"/>
      <c r="R906" s="16"/>
    </row>
    <row r="907" customFormat="false" ht="21" hidden="false" customHeight="false" outlineLevel="0" collapsed="false">
      <c r="N907" s="8"/>
      <c r="R907" s="16"/>
    </row>
    <row r="908" customFormat="false" ht="21" hidden="false" customHeight="false" outlineLevel="0" collapsed="false">
      <c r="N908" s="8"/>
      <c r="R908" s="16"/>
    </row>
    <row r="909" customFormat="false" ht="21" hidden="false" customHeight="false" outlineLevel="0" collapsed="false">
      <c r="N909" s="8"/>
      <c r="R909" s="16"/>
    </row>
    <row r="910" customFormat="false" ht="21" hidden="false" customHeight="false" outlineLevel="0" collapsed="false">
      <c r="N910" s="8"/>
      <c r="R910" s="16"/>
    </row>
    <row r="911" customFormat="false" ht="21" hidden="false" customHeight="false" outlineLevel="0" collapsed="false">
      <c r="N911" s="8"/>
      <c r="R911" s="16"/>
    </row>
    <row r="912" customFormat="false" ht="21" hidden="false" customHeight="false" outlineLevel="0" collapsed="false">
      <c r="N912" s="8"/>
      <c r="R912" s="16"/>
    </row>
    <row r="913" customFormat="false" ht="21" hidden="false" customHeight="false" outlineLevel="0" collapsed="false">
      <c r="N913" s="8"/>
      <c r="R913" s="16"/>
    </row>
    <row r="914" customFormat="false" ht="21" hidden="false" customHeight="false" outlineLevel="0" collapsed="false">
      <c r="N914" s="8"/>
      <c r="R914" s="16"/>
    </row>
    <row r="915" customFormat="false" ht="21" hidden="false" customHeight="false" outlineLevel="0" collapsed="false">
      <c r="N915" s="8"/>
      <c r="R915" s="16"/>
    </row>
    <row r="916" customFormat="false" ht="21" hidden="false" customHeight="false" outlineLevel="0" collapsed="false">
      <c r="N916" s="8"/>
      <c r="R916" s="16"/>
    </row>
    <row r="917" customFormat="false" ht="21" hidden="false" customHeight="false" outlineLevel="0" collapsed="false">
      <c r="N917" s="8"/>
      <c r="R917" s="16"/>
    </row>
    <row r="918" customFormat="false" ht="21" hidden="false" customHeight="false" outlineLevel="0" collapsed="false">
      <c r="N918" s="8"/>
      <c r="R918" s="16"/>
    </row>
    <row r="919" customFormat="false" ht="21" hidden="false" customHeight="false" outlineLevel="0" collapsed="false">
      <c r="N919" s="8"/>
      <c r="R919" s="16"/>
    </row>
    <row r="920" customFormat="false" ht="21" hidden="false" customHeight="false" outlineLevel="0" collapsed="false">
      <c r="N920" s="8"/>
      <c r="R920" s="16"/>
    </row>
    <row r="921" customFormat="false" ht="21" hidden="false" customHeight="false" outlineLevel="0" collapsed="false">
      <c r="N921" s="8"/>
      <c r="R921" s="16"/>
    </row>
    <row r="922" customFormat="false" ht="21" hidden="false" customHeight="false" outlineLevel="0" collapsed="false">
      <c r="N922" s="8"/>
      <c r="R922" s="16"/>
    </row>
    <row r="923" customFormat="false" ht="21" hidden="false" customHeight="false" outlineLevel="0" collapsed="false">
      <c r="N923" s="8"/>
      <c r="R923" s="16"/>
    </row>
    <row r="924" customFormat="false" ht="21" hidden="false" customHeight="false" outlineLevel="0" collapsed="false">
      <c r="N924" s="8"/>
      <c r="R924" s="16"/>
    </row>
    <row r="925" customFormat="false" ht="21" hidden="false" customHeight="false" outlineLevel="0" collapsed="false">
      <c r="N925" s="8"/>
      <c r="R925" s="16"/>
    </row>
    <row r="926" customFormat="false" ht="21" hidden="false" customHeight="false" outlineLevel="0" collapsed="false">
      <c r="N926" s="8"/>
      <c r="R926" s="16"/>
    </row>
    <row r="927" customFormat="false" ht="21" hidden="false" customHeight="false" outlineLevel="0" collapsed="false">
      <c r="N927" s="8"/>
      <c r="R927" s="16"/>
    </row>
    <row r="928" customFormat="false" ht="21" hidden="false" customHeight="false" outlineLevel="0" collapsed="false">
      <c r="N928" s="8"/>
      <c r="R928" s="16"/>
    </row>
    <row r="929" customFormat="false" ht="21" hidden="false" customHeight="false" outlineLevel="0" collapsed="false">
      <c r="N929" s="8"/>
      <c r="R929" s="16"/>
    </row>
    <row r="930" customFormat="false" ht="21" hidden="false" customHeight="false" outlineLevel="0" collapsed="false">
      <c r="N930" s="8"/>
      <c r="R930" s="16"/>
    </row>
    <row r="931" customFormat="false" ht="21" hidden="false" customHeight="false" outlineLevel="0" collapsed="false">
      <c r="N931" s="8"/>
      <c r="R931" s="16"/>
    </row>
    <row r="932" customFormat="false" ht="21" hidden="false" customHeight="false" outlineLevel="0" collapsed="false">
      <c r="N932" s="8"/>
      <c r="R932" s="16"/>
    </row>
    <row r="933" customFormat="false" ht="21" hidden="false" customHeight="false" outlineLevel="0" collapsed="false">
      <c r="N933" s="8"/>
      <c r="R933" s="16"/>
    </row>
    <row r="934" customFormat="false" ht="21" hidden="false" customHeight="false" outlineLevel="0" collapsed="false">
      <c r="N934" s="8"/>
      <c r="R934" s="16"/>
    </row>
    <row r="935" customFormat="false" ht="21" hidden="false" customHeight="false" outlineLevel="0" collapsed="false">
      <c r="N935" s="8"/>
      <c r="R935" s="16"/>
    </row>
    <row r="936" customFormat="false" ht="21" hidden="false" customHeight="false" outlineLevel="0" collapsed="false">
      <c r="N936" s="8"/>
      <c r="R936" s="16"/>
    </row>
    <row r="937" customFormat="false" ht="21" hidden="false" customHeight="false" outlineLevel="0" collapsed="false">
      <c r="N937" s="8"/>
      <c r="R937" s="16"/>
    </row>
    <row r="938" customFormat="false" ht="21" hidden="false" customHeight="false" outlineLevel="0" collapsed="false">
      <c r="N938" s="8"/>
      <c r="R938" s="16"/>
    </row>
    <row r="939" customFormat="false" ht="21" hidden="false" customHeight="false" outlineLevel="0" collapsed="false">
      <c r="N939" s="8"/>
      <c r="R939" s="16"/>
    </row>
    <row r="940" customFormat="false" ht="21" hidden="false" customHeight="false" outlineLevel="0" collapsed="false">
      <c r="N940" s="8"/>
      <c r="R940" s="16"/>
    </row>
    <row r="941" customFormat="false" ht="21" hidden="false" customHeight="false" outlineLevel="0" collapsed="false">
      <c r="N941" s="8"/>
      <c r="R941" s="16"/>
    </row>
    <row r="942" customFormat="false" ht="21" hidden="false" customHeight="false" outlineLevel="0" collapsed="false">
      <c r="N942" s="8"/>
      <c r="R942" s="16"/>
    </row>
    <row r="943" customFormat="false" ht="21" hidden="false" customHeight="false" outlineLevel="0" collapsed="false">
      <c r="N943" s="8"/>
      <c r="R943" s="16"/>
    </row>
    <row r="944" customFormat="false" ht="21" hidden="false" customHeight="false" outlineLevel="0" collapsed="false">
      <c r="N944" s="8"/>
      <c r="R944" s="16"/>
    </row>
    <row r="945" customFormat="false" ht="21" hidden="false" customHeight="false" outlineLevel="0" collapsed="false">
      <c r="N945" s="8"/>
      <c r="R945" s="16"/>
    </row>
    <row r="946" customFormat="false" ht="21" hidden="false" customHeight="false" outlineLevel="0" collapsed="false">
      <c r="N946" s="8"/>
      <c r="R946" s="16"/>
    </row>
    <row r="947" customFormat="false" ht="21" hidden="false" customHeight="false" outlineLevel="0" collapsed="false">
      <c r="N947" s="8"/>
      <c r="R947" s="16"/>
    </row>
    <row r="948" customFormat="false" ht="21" hidden="false" customHeight="false" outlineLevel="0" collapsed="false">
      <c r="N948" s="8"/>
      <c r="R948" s="16"/>
    </row>
    <row r="949" customFormat="false" ht="21" hidden="false" customHeight="false" outlineLevel="0" collapsed="false">
      <c r="N949" s="8"/>
      <c r="R949" s="16"/>
    </row>
    <row r="950" customFormat="false" ht="21" hidden="false" customHeight="false" outlineLevel="0" collapsed="false">
      <c r="N950" s="8"/>
      <c r="R950" s="16"/>
    </row>
    <row r="951" customFormat="false" ht="21" hidden="false" customHeight="false" outlineLevel="0" collapsed="false">
      <c r="N951" s="8"/>
      <c r="R951" s="16"/>
    </row>
    <row r="952" customFormat="false" ht="21" hidden="false" customHeight="false" outlineLevel="0" collapsed="false">
      <c r="N952" s="8"/>
      <c r="R952" s="16"/>
    </row>
    <row r="953" customFormat="false" ht="21" hidden="false" customHeight="false" outlineLevel="0" collapsed="false">
      <c r="N953" s="8"/>
      <c r="R953" s="16"/>
    </row>
    <row r="954" customFormat="false" ht="21" hidden="false" customHeight="false" outlineLevel="0" collapsed="false">
      <c r="N954" s="8"/>
      <c r="R954" s="16"/>
    </row>
    <row r="955" customFormat="false" ht="21" hidden="false" customHeight="false" outlineLevel="0" collapsed="false">
      <c r="N955" s="8"/>
      <c r="R955" s="16"/>
    </row>
    <row r="956" customFormat="false" ht="21" hidden="false" customHeight="false" outlineLevel="0" collapsed="false">
      <c r="N956" s="8"/>
      <c r="R956" s="16"/>
    </row>
    <row r="957" customFormat="false" ht="21" hidden="false" customHeight="false" outlineLevel="0" collapsed="false">
      <c r="N957" s="8"/>
      <c r="R957" s="16"/>
    </row>
    <row r="958" customFormat="false" ht="21" hidden="false" customHeight="false" outlineLevel="0" collapsed="false">
      <c r="N958" s="8"/>
      <c r="R958" s="16"/>
    </row>
    <row r="959" customFormat="false" ht="21" hidden="false" customHeight="false" outlineLevel="0" collapsed="false">
      <c r="N959" s="8"/>
      <c r="R959" s="16"/>
    </row>
    <row r="960" customFormat="false" ht="21" hidden="false" customHeight="false" outlineLevel="0" collapsed="false">
      <c r="N960" s="8"/>
      <c r="R960" s="16"/>
    </row>
    <row r="961" customFormat="false" ht="21" hidden="false" customHeight="false" outlineLevel="0" collapsed="false">
      <c r="N961" s="8"/>
      <c r="R961" s="16"/>
    </row>
    <row r="962" customFormat="false" ht="21" hidden="false" customHeight="false" outlineLevel="0" collapsed="false">
      <c r="N962" s="8"/>
      <c r="R962" s="16"/>
    </row>
    <row r="963" customFormat="false" ht="21" hidden="false" customHeight="false" outlineLevel="0" collapsed="false">
      <c r="N963" s="8"/>
      <c r="R963" s="16"/>
    </row>
    <row r="964" customFormat="false" ht="21" hidden="false" customHeight="false" outlineLevel="0" collapsed="false">
      <c r="N964" s="8"/>
      <c r="R964" s="16"/>
    </row>
    <row r="965" customFormat="false" ht="21" hidden="false" customHeight="false" outlineLevel="0" collapsed="false">
      <c r="N965" s="8"/>
      <c r="R965" s="16"/>
    </row>
    <row r="966" customFormat="false" ht="21" hidden="false" customHeight="false" outlineLevel="0" collapsed="false">
      <c r="N966" s="8"/>
      <c r="R966" s="16"/>
    </row>
    <row r="967" customFormat="false" ht="21" hidden="false" customHeight="false" outlineLevel="0" collapsed="false">
      <c r="N967" s="8"/>
      <c r="R967" s="16"/>
    </row>
    <row r="968" customFormat="false" ht="21" hidden="false" customHeight="false" outlineLevel="0" collapsed="false">
      <c r="N968" s="8"/>
      <c r="R968" s="16"/>
    </row>
    <row r="969" customFormat="false" ht="21" hidden="false" customHeight="false" outlineLevel="0" collapsed="false">
      <c r="N969" s="8"/>
      <c r="R969" s="16"/>
    </row>
    <row r="970" customFormat="false" ht="21" hidden="false" customHeight="false" outlineLevel="0" collapsed="false">
      <c r="N970" s="8"/>
      <c r="R970" s="16"/>
    </row>
    <row r="971" customFormat="false" ht="21" hidden="false" customHeight="false" outlineLevel="0" collapsed="false">
      <c r="N971" s="8"/>
      <c r="R971" s="16"/>
    </row>
    <row r="972" customFormat="false" ht="21" hidden="false" customHeight="false" outlineLevel="0" collapsed="false">
      <c r="N972" s="8"/>
      <c r="R972" s="16"/>
    </row>
    <row r="973" customFormat="false" ht="21" hidden="false" customHeight="false" outlineLevel="0" collapsed="false">
      <c r="N973" s="8"/>
      <c r="R973" s="16"/>
    </row>
    <row r="974" customFormat="false" ht="21" hidden="false" customHeight="false" outlineLevel="0" collapsed="false">
      <c r="N974" s="8"/>
      <c r="R974" s="16"/>
    </row>
    <row r="975" customFormat="false" ht="21" hidden="false" customHeight="false" outlineLevel="0" collapsed="false">
      <c r="N975" s="8"/>
      <c r="R975" s="16"/>
    </row>
    <row r="976" customFormat="false" ht="21" hidden="false" customHeight="false" outlineLevel="0" collapsed="false">
      <c r="N976" s="8"/>
      <c r="R976" s="16"/>
    </row>
    <row r="977" customFormat="false" ht="21" hidden="false" customHeight="false" outlineLevel="0" collapsed="false">
      <c r="N977" s="8"/>
      <c r="R977" s="16"/>
    </row>
    <row r="978" customFormat="false" ht="21" hidden="false" customHeight="false" outlineLevel="0" collapsed="false">
      <c r="N978" s="8"/>
      <c r="R978" s="16"/>
    </row>
    <row r="979" customFormat="false" ht="21" hidden="false" customHeight="false" outlineLevel="0" collapsed="false">
      <c r="N979" s="8"/>
      <c r="R979" s="16"/>
    </row>
    <row r="980" customFormat="false" ht="21" hidden="false" customHeight="false" outlineLevel="0" collapsed="false">
      <c r="N980" s="8"/>
      <c r="R980" s="16"/>
    </row>
    <row r="981" customFormat="false" ht="21" hidden="false" customHeight="false" outlineLevel="0" collapsed="false">
      <c r="N981" s="8"/>
      <c r="R981" s="16"/>
    </row>
    <row r="982" customFormat="false" ht="21" hidden="false" customHeight="false" outlineLevel="0" collapsed="false">
      <c r="N982" s="8"/>
      <c r="R982" s="16"/>
    </row>
    <row r="983" customFormat="false" ht="21" hidden="false" customHeight="false" outlineLevel="0" collapsed="false">
      <c r="N983" s="8"/>
      <c r="R983" s="16"/>
    </row>
    <row r="984" customFormat="false" ht="21" hidden="false" customHeight="false" outlineLevel="0" collapsed="false">
      <c r="N984" s="8"/>
      <c r="R984" s="16"/>
    </row>
    <row r="985" customFormat="false" ht="21" hidden="false" customHeight="false" outlineLevel="0" collapsed="false">
      <c r="N985" s="8"/>
      <c r="R985" s="16"/>
    </row>
    <row r="986" customFormat="false" ht="21" hidden="false" customHeight="false" outlineLevel="0" collapsed="false">
      <c r="N986" s="8"/>
      <c r="R986" s="16"/>
    </row>
    <row r="987" customFormat="false" ht="21" hidden="false" customHeight="false" outlineLevel="0" collapsed="false">
      <c r="N987" s="8"/>
      <c r="R987" s="16"/>
    </row>
    <row r="988" customFormat="false" ht="21" hidden="false" customHeight="false" outlineLevel="0" collapsed="false">
      <c r="N988" s="8"/>
      <c r="R988" s="16"/>
    </row>
    <row r="989" customFormat="false" ht="21" hidden="false" customHeight="false" outlineLevel="0" collapsed="false">
      <c r="N989" s="8"/>
      <c r="R989" s="16"/>
    </row>
    <row r="990" customFormat="false" ht="21" hidden="false" customHeight="false" outlineLevel="0" collapsed="false">
      <c r="N990" s="8"/>
      <c r="R990" s="16"/>
    </row>
    <row r="991" customFormat="false" ht="21" hidden="false" customHeight="false" outlineLevel="0" collapsed="false">
      <c r="N991" s="8"/>
      <c r="R991" s="16"/>
    </row>
    <row r="992" customFormat="false" ht="21" hidden="false" customHeight="false" outlineLevel="0" collapsed="false">
      <c r="N992" s="8"/>
      <c r="R992" s="16"/>
    </row>
    <row r="993" customFormat="false" ht="21" hidden="false" customHeight="false" outlineLevel="0" collapsed="false">
      <c r="N993" s="8"/>
      <c r="R993" s="16"/>
    </row>
    <row r="994" customFormat="false" ht="21" hidden="false" customHeight="false" outlineLevel="0" collapsed="false">
      <c r="N994" s="8"/>
      <c r="R994" s="16"/>
    </row>
    <row r="995" customFormat="false" ht="21" hidden="false" customHeight="false" outlineLevel="0" collapsed="false">
      <c r="N995" s="8"/>
      <c r="R995" s="16"/>
    </row>
    <row r="996" customFormat="false" ht="21" hidden="false" customHeight="false" outlineLevel="0" collapsed="false">
      <c r="N996" s="8"/>
      <c r="R996" s="16"/>
    </row>
    <row r="997" customFormat="false" ht="21" hidden="false" customHeight="false" outlineLevel="0" collapsed="false">
      <c r="N997" s="8"/>
      <c r="R997" s="16"/>
    </row>
    <row r="998" customFormat="false" ht="21" hidden="false" customHeight="false" outlineLevel="0" collapsed="false">
      <c r="N998" s="8"/>
      <c r="R998" s="16"/>
    </row>
    <row r="999" customFormat="false" ht="21" hidden="false" customHeight="false" outlineLevel="0" collapsed="false">
      <c r="N999" s="8"/>
      <c r="R999" s="16"/>
    </row>
    <row r="1000" customFormat="false" ht="21" hidden="false" customHeight="false" outlineLevel="0" collapsed="false">
      <c r="N1000" s="8"/>
      <c r="R1000" s="16"/>
    </row>
    <row r="1001" customFormat="false" ht="21" hidden="false" customHeight="false" outlineLevel="0" collapsed="false">
      <c r="N1001" s="8"/>
      <c r="R1001" s="16"/>
    </row>
    <row r="1002" customFormat="false" ht="21" hidden="false" customHeight="false" outlineLevel="0" collapsed="false">
      <c r="N1002" s="8"/>
      <c r="R1002" s="16"/>
    </row>
    <row r="1003" customFormat="false" ht="21" hidden="false" customHeight="false" outlineLevel="0" collapsed="false">
      <c r="N1003" s="8"/>
      <c r="R1003" s="16"/>
    </row>
    <row r="1004" customFormat="false" ht="21" hidden="false" customHeight="false" outlineLevel="0" collapsed="false">
      <c r="N1004" s="8"/>
      <c r="R1004" s="16"/>
    </row>
    <row r="1005" customFormat="false" ht="21" hidden="false" customHeight="false" outlineLevel="0" collapsed="false">
      <c r="N1005" s="8"/>
      <c r="R1005" s="16"/>
    </row>
    <row r="1006" customFormat="false" ht="21" hidden="false" customHeight="false" outlineLevel="0" collapsed="false">
      <c r="N1006" s="8"/>
      <c r="R1006" s="16"/>
    </row>
    <row r="1007" customFormat="false" ht="21" hidden="false" customHeight="false" outlineLevel="0" collapsed="false">
      <c r="N1007" s="8"/>
      <c r="R1007" s="16"/>
    </row>
    <row r="1008" customFormat="false" ht="21" hidden="false" customHeight="false" outlineLevel="0" collapsed="false">
      <c r="N1008" s="8"/>
      <c r="R1008" s="16"/>
    </row>
    <row r="1009" customFormat="false" ht="21" hidden="false" customHeight="false" outlineLevel="0" collapsed="false">
      <c r="N1009" s="8"/>
      <c r="R1009" s="16"/>
    </row>
    <row r="1010" customFormat="false" ht="21" hidden="false" customHeight="false" outlineLevel="0" collapsed="false">
      <c r="N1010" s="8"/>
      <c r="R1010" s="16"/>
    </row>
    <row r="1011" customFormat="false" ht="21" hidden="false" customHeight="false" outlineLevel="0" collapsed="false">
      <c r="N1011" s="8"/>
      <c r="R1011" s="16"/>
    </row>
    <row r="1012" customFormat="false" ht="21" hidden="false" customHeight="false" outlineLevel="0" collapsed="false">
      <c r="N1012" s="8"/>
      <c r="R1012" s="16"/>
    </row>
    <row r="1013" customFormat="false" ht="21" hidden="false" customHeight="false" outlineLevel="0" collapsed="false">
      <c r="N1013" s="8"/>
      <c r="R1013" s="16"/>
    </row>
    <row r="1014" customFormat="false" ht="21" hidden="false" customHeight="false" outlineLevel="0" collapsed="false">
      <c r="N1014" s="8"/>
      <c r="R1014" s="16"/>
    </row>
    <row r="1015" customFormat="false" ht="21" hidden="false" customHeight="false" outlineLevel="0" collapsed="false">
      <c r="N1015" s="8"/>
      <c r="R1015" s="16"/>
    </row>
    <row r="1016" customFormat="false" ht="21" hidden="false" customHeight="false" outlineLevel="0" collapsed="false">
      <c r="N1016" s="8"/>
      <c r="R1016" s="16"/>
    </row>
    <row r="1017" customFormat="false" ht="21" hidden="false" customHeight="false" outlineLevel="0" collapsed="false">
      <c r="N1017" s="8"/>
      <c r="R1017" s="16"/>
    </row>
    <row r="1018" customFormat="false" ht="21" hidden="false" customHeight="false" outlineLevel="0" collapsed="false">
      <c r="N1018" s="8"/>
      <c r="R1018" s="16"/>
    </row>
    <row r="1019" customFormat="false" ht="21" hidden="false" customHeight="false" outlineLevel="0" collapsed="false">
      <c r="N1019" s="8"/>
      <c r="R1019" s="16"/>
    </row>
    <row r="1020" customFormat="false" ht="21" hidden="false" customHeight="false" outlineLevel="0" collapsed="false">
      <c r="N1020" s="8"/>
      <c r="R1020" s="16"/>
    </row>
    <row r="1021" customFormat="false" ht="21" hidden="false" customHeight="false" outlineLevel="0" collapsed="false">
      <c r="N1021" s="8"/>
      <c r="R1021" s="16"/>
    </row>
    <row r="1022" customFormat="false" ht="21" hidden="false" customHeight="false" outlineLevel="0" collapsed="false">
      <c r="N1022" s="8"/>
      <c r="R1022" s="16"/>
    </row>
    <row r="1023" customFormat="false" ht="21" hidden="false" customHeight="false" outlineLevel="0" collapsed="false">
      <c r="N1023" s="8"/>
      <c r="R1023" s="16"/>
    </row>
    <row r="1024" customFormat="false" ht="21" hidden="false" customHeight="false" outlineLevel="0" collapsed="false">
      <c r="N1024" s="8"/>
      <c r="R1024" s="16"/>
    </row>
    <row r="1025" customFormat="false" ht="21" hidden="false" customHeight="false" outlineLevel="0" collapsed="false">
      <c r="N1025" s="8"/>
      <c r="R1025" s="16"/>
    </row>
    <row r="1026" customFormat="false" ht="21" hidden="false" customHeight="false" outlineLevel="0" collapsed="false">
      <c r="N1026" s="8"/>
      <c r="R1026" s="16"/>
    </row>
    <row r="1027" customFormat="false" ht="21" hidden="false" customHeight="false" outlineLevel="0" collapsed="false">
      <c r="N1027" s="8"/>
      <c r="R1027" s="16"/>
    </row>
    <row r="1028" customFormat="false" ht="21" hidden="false" customHeight="false" outlineLevel="0" collapsed="false">
      <c r="N1028" s="8"/>
      <c r="R1028" s="16"/>
    </row>
    <row r="1029" customFormat="false" ht="21" hidden="false" customHeight="false" outlineLevel="0" collapsed="false">
      <c r="N1029" s="8"/>
      <c r="R1029" s="16"/>
    </row>
    <row r="1030" customFormat="false" ht="21" hidden="false" customHeight="false" outlineLevel="0" collapsed="false">
      <c r="N1030" s="8"/>
      <c r="R1030" s="16"/>
    </row>
    <row r="1031" customFormat="false" ht="21" hidden="false" customHeight="false" outlineLevel="0" collapsed="false">
      <c r="N1031" s="8"/>
      <c r="R1031" s="16"/>
    </row>
    <row r="1032" customFormat="false" ht="21" hidden="false" customHeight="false" outlineLevel="0" collapsed="false">
      <c r="N1032" s="8"/>
      <c r="R1032" s="16"/>
    </row>
    <row r="1033" customFormat="false" ht="21" hidden="false" customHeight="false" outlineLevel="0" collapsed="false">
      <c r="N1033" s="8"/>
      <c r="R1033" s="16"/>
    </row>
    <row r="1034" customFormat="false" ht="21" hidden="false" customHeight="false" outlineLevel="0" collapsed="false">
      <c r="N1034" s="8"/>
      <c r="R1034" s="16"/>
    </row>
    <row r="1035" customFormat="false" ht="21" hidden="false" customHeight="false" outlineLevel="0" collapsed="false">
      <c r="N1035" s="8"/>
      <c r="R1035" s="16"/>
    </row>
    <row r="1036" customFormat="false" ht="21" hidden="false" customHeight="false" outlineLevel="0" collapsed="false">
      <c r="N1036" s="8"/>
      <c r="R1036" s="16"/>
    </row>
    <row r="1037" customFormat="false" ht="21" hidden="false" customHeight="false" outlineLevel="0" collapsed="false">
      <c r="N1037" s="8"/>
      <c r="R1037" s="16"/>
    </row>
    <row r="1038" customFormat="false" ht="21" hidden="false" customHeight="false" outlineLevel="0" collapsed="false">
      <c r="N1038" s="8"/>
      <c r="R1038" s="16"/>
    </row>
    <row r="1039" customFormat="false" ht="21" hidden="false" customHeight="false" outlineLevel="0" collapsed="false">
      <c r="N1039" s="8"/>
      <c r="R1039" s="16"/>
    </row>
    <row r="1040" customFormat="false" ht="21" hidden="false" customHeight="false" outlineLevel="0" collapsed="false">
      <c r="N1040" s="8"/>
      <c r="R1040" s="16"/>
    </row>
    <row r="1041" customFormat="false" ht="21" hidden="false" customHeight="false" outlineLevel="0" collapsed="false">
      <c r="N1041" s="8"/>
      <c r="R1041" s="16"/>
    </row>
    <row r="1042" customFormat="false" ht="21" hidden="false" customHeight="false" outlineLevel="0" collapsed="false">
      <c r="N1042" s="8"/>
      <c r="R1042" s="16"/>
    </row>
    <row r="1043" customFormat="false" ht="21" hidden="false" customHeight="false" outlineLevel="0" collapsed="false">
      <c r="N1043" s="8"/>
      <c r="R1043" s="16"/>
    </row>
    <row r="1044" customFormat="false" ht="21" hidden="false" customHeight="false" outlineLevel="0" collapsed="false">
      <c r="N1044" s="8"/>
      <c r="R1044" s="16"/>
    </row>
    <row r="1045" customFormat="false" ht="21" hidden="false" customHeight="false" outlineLevel="0" collapsed="false">
      <c r="N1045" s="8"/>
      <c r="R1045" s="16"/>
    </row>
    <row r="1046" customFormat="false" ht="21" hidden="false" customHeight="false" outlineLevel="0" collapsed="false">
      <c r="N1046" s="8"/>
      <c r="R1046" s="16"/>
    </row>
    <row r="1047" customFormat="false" ht="21" hidden="false" customHeight="false" outlineLevel="0" collapsed="false">
      <c r="N1047" s="8"/>
      <c r="R1047" s="16"/>
    </row>
    <row r="1048" customFormat="false" ht="21" hidden="false" customHeight="false" outlineLevel="0" collapsed="false">
      <c r="N1048" s="8"/>
      <c r="R1048" s="16"/>
    </row>
    <row r="1049" customFormat="false" ht="21" hidden="false" customHeight="false" outlineLevel="0" collapsed="false">
      <c r="N1049" s="8"/>
      <c r="R1049" s="16"/>
    </row>
    <row r="1050" customFormat="false" ht="21" hidden="false" customHeight="false" outlineLevel="0" collapsed="false">
      <c r="N1050" s="8"/>
      <c r="R1050" s="16"/>
    </row>
    <row r="1051" customFormat="false" ht="21" hidden="false" customHeight="false" outlineLevel="0" collapsed="false">
      <c r="N1051" s="8"/>
      <c r="R1051" s="16"/>
    </row>
    <row r="1052" customFormat="false" ht="21" hidden="false" customHeight="false" outlineLevel="0" collapsed="false">
      <c r="N1052" s="8"/>
      <c r="R1052" s="16"/>
    </row>
    <row r="1053" customFormat="false" ht="21" hidden="false" customHeight="false" outlineLevel="0" collapsed="false">
      <c r="N1053" s="8"/>
      <c r="R1053" s="16"/>
    </row>
    <row r="1054" customFormat="false" ht="21" hidden="false" customHeight="false" outlineLevel="0" collapsed="false">
      <c r="N1054" s="8"/>
      <c r="R1054" s="16"/>
    </row>
    <row r="1055" customFormat="false" ht="21" hidden="false" customHeight="false" outlineLevel="0" collapsed="false">
      <c r="N1055" s="8"/>
      <c r="R1055" s="16"/>
    </row>
    <row r="1056" customFormat="false" ht="21" hidden="false" customHeight="false" outlineLevel="0" collapsed="false">
      <c r="N1056" s="8"/>
      <c r="R1056" s="16"/>
    </row>
    <row r="1057" customFormat="false" ht="21" hidden="false" customHeight="false" outlineLevel="0" collapsed="false">
      <c r="N1057" s="8"/>
      <c r="R1057" s="16"/>
    </row>
    <row r="1058" customFormat="false" ht="21" hidden="false" customHeight="false" outlineLevel="0" collapsed="false">
      <c r="N1058" s="8"/>
      <c r="R1058" s="16"/>
    </row>
    <row r="1059" customFormat="false" ht="21" hidden="false" customHeight="false" outlineLevel="0" collapsed="false">
      <c r="N1059" s="8"/>
      <c r="R1059" s="16"/>
    </row>
    <row r="1060" customFormat="false" ht="21" hidden="false" customHeight="false" outlineLevel="0" collapsed="false">
      <c r="N1060" s="8"/>
      <c r="R1060" s="16"/>
    </row>
    <row r="1061" customFormat="false" ht="21" hidden="false" customHeight="false" outlineLevel="0" collapsed="false">
      <c r="N1061" s="8"/>
      <c r="R1061" s="16"/>
    </row>
    <row r="1062" customFormat="false" ht="21" hidden="false" customHeight="false" outlineLevel="0" collapsed="false">
      <c r="N1062" s="8"/>
      <c r="R1062" s="16"/>
    </row>
    <row r="1063" customFormat="false" ht="21" hidden="false" customHeight="false" outlineLevel="0" collapsed="false">
      <c r="N1063" s="8"/>
      <c r="R1063" s="16"/>
    </row>
    <row r="1064" customFormat="false" ht="21" hidden="false" customHeight="false" outlineLevel="0" collapsed="false">
      <c r="N1064" s="8"/>
      <c r="R1064" s="16"/>
    </row>
    <row r="1065" customFormat="false" ht="21" hidden="false" customHeight="false" outlineLevel="0" collapsed="false">
      <c r="N1065" s="8"/>
      <c r="R1065" s="16"/>
    </row>
    <row r="1066" customFormat="false" ht="21" hidden="false" customHeight="false" outlineLevel="0" collapsed="false">
      <c r="N1066" s="8"/>
      <c r="R1066" s="16"/>
    </row>
    <row r="1067" customFormat="false" ht="21" hidden="false" customHeight="false" outlineLevel="0" collapsed="false">
      <c r="N1067" s="8"/>
      <c r="R1067" s="16"/>
    </row>
    <row r="1068" customFormat="false" ht="21" hidden="false" customHeight="false" outlineLevel="0" collapsed="false">
      <c r="N1068" s="8"/>
      <c r="R1068" s="16"/>
    </row>
    <row r="1069" customFormat="false" ht="21" hidden="false" customHeight="false" outlineLevel="0" collapsed="false">
      <c r="N1069" s="8"/>
      <c r="R1069" s="16"/>
    </row>
    <row r="1070" customFormat="false" ht="21" hidden="false" customHeight="false" outlineLevel="0" collapsed="false">
      <c r="N1070" s="8"/>
      <c r="R1070" s="16"/>
    </row>
    <row r="1071" customFormat="false" ht="21" hidden="false" customHeight="false" outlineLevel="0" collapsed="false">
      <c r="N1071" s="8"/>
      <c r="R1071" s="16"/>
    </row>
    <row r="1072" customFormat="false" ht="21" hidden="false" customHeight="false" outlineLevel="0" collapsed="false">
      <c r="N1072" s="8"/>
      <c r="R1072" s="16"/>
    </row>
    <row r="1073" customFormat="false" ht="21" hidden="false" customHeight="false" outlineLevel="0" collapsed="false">
      <c r="N1073" s="8"/>
      <c r="R1073" s="16"/>
    </row>
    <row r="1074" customFormat="false" ht="21" hidden="false" customHeight="false" outlineLevel="0" collapsed="false">
      <c r="N1074" s="8"/>
      <c r="R1074" s="16"/>
    </row>
    <row r="1075" customFormat="false" ht="21" hidden="false" customHeight="false" outlineLevel="0" collapsed="false">
      <c r="N1075" s="8"/>
      <c r="R1075" s="16"/>
    </row>
    <row r="1076" customFormat="false" ht="21" hidden="false" customHeight="false" outlineLevel="0" collapsed="false">
      <c r="N1076" s="8"/>
      <c r="R1076" s="16"/>
    </row>
    <row r="1077" customFormat="false" ht="21" hidden="false" customHeight="false" outlineLevel="0" collapsed="false">
      <c r="N1077" s="8"/>
      <c r="R1077" s="16"/>
    </row>
    <row r="1078" customFormat="false" ht="21" hidden="false" customHeight="false" outlineLevel="0" collapsed="false">
      <c r="N1078" s="8"/>
      <c r="R1078" s="16"/>
    </row>
    <row r="1079" customFormat="false" ht="21" hidden="false" customHeight="false" outlineLevel="0" collapsed="false">
      <c r="N1079" s="8"/>
      <c r="R1079" s="16"/>
    </row>
    <row r="1080" customFormat="false" ht="21" hidden="false" customHeight="false" outlineLevel="0" collapsed="false">
      <c r="N1080" s="8"/>
      <c r="R1080" s="16"/>
    </row>
    <row r="1081" customFormat="false" ht="21" hidden="false" customHeight="false" outlineLevel="0" collapsed="false">
      <c r="N1081" s="8"/>
      <c r="R1081" s="16"/>
    </row>
    <row r="1082" customFormat="false" ht="21" hidden="false" customHeight="false" outlineLevel="0" collapsed="false">
      <c r="N1082" s="8"/>
      <c r="R1082" s="16"/>
    </row>
    <row r="1083" customFormat="false" ht="21" hidden="false" customHeight="false" outlineLevel="0" collapsed="false">
      <c r="N1083" s="8"/>
      <c r="R1083" s="16"/>
    </row>
    <row r="1084" customFormat="false" ht="21" hidden="false" customHeight="false" outlineLevel="0" collapsed="false">
      <c r="N1084" s="8"/>
      <c r="R1084" s="16"/>
    </row>
    <row r="1085" customFormat="false" ht="21" hidden="false" customHeight="false" outlineLevel="0" collapsed="false">
      <c r="N1085" s="8"/>
      <c r="R1085" s="16"/>
    </row>
    <row r="1086" customFormat="false" ht="21" hidden="false" customHeight="false" outlineLevel="0" collapsed="false">
      <c r="N1086" s="8"/>
      <c r="R1086" s="16"/>
    </row>
    <row r="1087" customFormat="false" ht="21" hidden="false" customHeight="false" outlineLevel="0" collapsed="false">
      <c r="N1087" s="8"/>
      <c r="R1087" s="16"/>
    </row>
    <row r="1088" customFormat="false" ht="21" hidden="false" customHeight="false" outlineLevel="0" collapsed="false">
      <c r="N1088" s="8"/>
      <c r="R1088" s="16"/>
    </row>
    <row r="1089" customFormat="false" ht="21" hidden="false" customHeight="false" outlineLevel="0" collapsed="false">
      <c r="N1089" s="8"/>
      <c r="R1089" s="16"/>
    </row>
    <row r="1090" customFormat="false" ht="21" hidden="false" customHeight="false" outlineLevel="0" collapsed="false">
      <c r="N1090" s="8"/>
      <c r="R1090" s="16"/>
    </row>
    <row r="1091" customFormat="false" ht="21" hidden="false" customHeight="false" outlineLevel="0" collapsed="false">
      <c r="N1091" s="8"/>
      <c r="R1091" s="16"/>
    </row>
    <row r="1092" customFormat="false" ht="21" hidden="false" customHeight="false" outlineLevel="0" collapsed="false">
      <c r="N1092" s="8"/>
      <c r="R1092" s="16"/>
    </row>
    <row r="1093" customFormat="false" ht="21" hidden="false" customHeight="false" outlineLevel="0" collapsed="false">
      <c r="N1093" s="8"/>
      <c r="R1093" s="16"/>
    </row>
    <row r="1094" customFormat="false" ht="21" hidden="false" customHeight="false" outlineLevel="0" collapsed="false">
      <c r="N1094" s="8"/>
      <c r="R1094" s="16"/>
    </row>
    <row r="1095" customFormat="false" ht="21" hidden="false" customHeight="false" outlineLevel="0" collapsed="false">
      <c r="N1095" s="8"/>
      <c r="R1095" s="16"/>
    </row>
    <row r="1096" customFormat="false" ht="21" hidden="false" customHeight="false" outlineLevel="0" collapsed="false">
      <c r="N1096" s="8"/>
      <c r="R1096" s="16"/>
    </row>
    <row r="1097" customFormat="false" ht="21" hidden="false" customHeight="false" outlineLevel="0" collapsed="false">
      <c r="N1097" s="8"/>
      <c r="R1097" s="16"/>
    </row>
    <row r="1098" customFormat="false" ht="21" hidden="false" customHeight="false" outlineLevel="0" collapsed="false">
      <c r="N1098" s="8"/>
      <c r="R1098" s="16"/>
    </row>
    <row r="1099" customFormat="false" ht="21" hidden="false" customHeight="false" outlineLevel="0" collapsed="false">
      <c r="N1099" s="8"/>
      <c r="R1099" s="16"/>
    </row>
    <row r="1100" customFormat="false" ht="21" hidden="false" customHeight="false" outlineLevel="0" collapsed="false">
      <c r="N1100" s="8"/>
      <c r="R1100" s="16"/>
    </row>
    <row r="1101" customFormat="false" ht="21" hidden="false" customHeight="false" outlineLevel="0" collapsed="false">
      <c r="N1101" s="8"/>
      <c r="R1101" s="16"/>
    </row>
    <row r="1102" customFormat="false" ht="21" hidden="false" customHeight="false" outlineLevel="0" collapsed="false">
      <c r="N1102" s="8"/>
      <c r="R1102" s="16"/>
    </row>
    <row r="1103" customFormat="false" ht="21" hidden="false" customHeight="false" outlineLevel="0" collapsed="false">
      <c r="N1103" s="8"/>
      <c r="R1103" s="16"/>
    </row>
    <row r="1104" customFormat="false" ht="21" hidden="false" customHeight="false" outlineLevel="0" collapsed="false">
      <c r="N1104" s="8"/>
      <c r="R1104" s="16"/>
    </row>
    <row r="1105" customFormat="false" ht="21" hidden="false" customHeight="false" outlineLevel="0" collapsed="false">
      <c r="N1105" s="8"/>
      <c r="R1105" s="16"/>
    </row>
    <row r="1106" customFormat="false" ht="21" hidden="false" customHeight="false" outlineLevel="0" collapsed="false">
      <c r="N1106" s="8"/>
      <c r="R1106" s="16"/>
    </row>
    <row r="1107" customFormat="false" ht="21" hidden="false" customHeight="false" outlineLevel="0" collapsed="false">
      <c r="N1107" s="8"/>
      <c r="R1107" s="16"/>
    </row>
    <row r="1108" customFormat="false" ht="21" hidden="false" customHeight="false" outlineLevel="0" collapsed="false">
      <c r="N1108" s="8"/>
      <c r="R1108" s="16"/>
    </row>
    <row r="1109" customFormat="false" ht="21" hidden="false" customHeight="false" outlineLevel="0" collapsed="false">
      <c r="N1109" s="8"/>
      <c r="R1109" s="16"/>
    </row>
    <row r="1110" customFormat="false" ht="21" hidden="false" customHeight="false" outlineLevel="0" collapsed="false">
      <c r="N1110" s="8"/>
      <c r="R1110" s="16"/>
    </row>
    <row r="1111" customFormat="false" ht="21" hidden="false" customHeight="false" outlineLevel="0" collapsed="false">
      <c r="N1111" s="8"/>
      <c r="R1111" s="16"/>
    </row>
    <row r="1112" customFormat="false" ht="21" hidden="false" customHeight="false" outlineLevel="0" collapsed="false">
      <c r="N1112" s="8"/>
      <c r="R1112" s="16"/>
    </row>
    <row r="1113" customFormat="false" ht="21" hidden="false" customHeight="false" outlineLevel="0" collapsed="false">
      <c r="N1113" s="8"/>
      <c r="R1113" s="16"/>
    </row>
    <row r="1114" customFormat="false" ht="21" hidden="false" customHeight="false" outlineLevel="0" collapsed="false">
      <c r="N1114" s="8"/>
      <c r="R1114" s="16"/>
    </row>
    <row r="1115" customFormat="false" ht="21" hidden="false" customHeight="false" outlineLevel="0" collapsed="false">
      <c r="N1115" s="8"/>
      <c r="R1115" s="16"/>
    </row>
    <row r="1116" customFormat="false" ht="21" hidden="false" customHeight="false" outlineLevel="0" collapsed="false">
      <c r="N1116" s="8"/>
      <c r="R1116" s="16"/>
    </row>
    <row r="1117" customFormat="false" ht="21" hidden="false" customHeight="false" outlineLevel="0" collapsed="false">
      <c r="N1117" s="8"/>
      <c r="R1117" s="16"/>
    </row>
    <row r="1118" customFormat="false" ht="21" hidden="false" customHeight="false" outlineLevel="0" collapsed="false">
      <c r="N1118" s="8"/>
      <c r="R1118" s="16"/>
    </row>
    <row r="1119" customFormat="false" ht="21" hidden="false" customHeight="false" outlineLevel="0" collapsed="false">
      <c r="N1119" s="8"/>
      <c r="R1119" s="16"/>
    </row>
    <row r="1120" customFormat="false" ht="21" hidden="false" customHeight="false" outlineLevel="0" collapsed="false">
      <c r="N1120" s="8"/>
      <c r="R1120" s="16"/>
    </row>
    <row r="1121" customFormat="false" ht="21" hidden="false" customHeight="false" outlineLevel="0" collapsed="false">
      <c r="N1121" s="8"/>
      <c r="R1121" s="16"/>
    </row>
    <row r="1122" customFormat="false" ht="21" hidden="false" customHeight="false" outlineLevel="0" collapsed="false">
      <c r="N1122" s="8"/>
      <c r="R1122" s="16"/>
    </row>
    <row r="1123" customFormat="false" ht="21" hidden="false" customHeight="false" outlineLevel="0" collapsed="false">
      <c r="N1123" s="8"/>
      <c r="R1123" s="16"/>
    </row>
    <row r="1124" customFormat="false" ht="21" hidden="false" customHeight="false" outlineLevel="0" collapsed="false">
      <c r="N1124" s="8"/>
      <c r="R1124" s="16"/>
    </row>
    <row r="1125" customFormat="false" ht="21" hidden="false" customHeight="false" outlineLevel="0" collapsed="false">
      <c r="N1125" s="8"/>
      <c r="R1125" s="16"/>
    </row>
    <row r="1126" customFormat="false" ht="21" hidden="false" customHeight="false" outlineLevel="0" collapsed="false">
      <c r="N1126" s="8"/>
      <c r="R1126" s="16"/>
    </row>
    <row r="1127" customFormat="false" ht="21" hidden="false" customHeight="false" outlineLevel="0" collapsed="false">
      <c r="N1127" s="8"/>
      <c r="R1127" s="16"/>
    </row>
    <row r="1128" customFormat="false" ht="21" hidden="false" customHeight="false" outlineLevel="0" collapsed="false">
      <c r="N1128" s="8"/>
      <c r="R1128" s="16"/>
    </row>
    <row r="1129" customFormat="false" ht="21" hidden="false" customHeight="false" outlineLevel="0" collapsed="false">
      <c r="N1129" s="8"/>
      <c r="R1129" s="16"/>
    </row>
    <row r="1130" customFormat="false" ht="21" hidden="false" customHeight="false" outlineLevel="0" collapsed="false">
      <c r="N1130" s="8"/>
      <c r="R1130" s="16"/>
    </row>
    <row r="1131" customFormat="false" ht="21" hidden="false" customHeight="false" outlineLevel="0" collapsed="false">
      <c r="N1131" s="8"/>
      <c r="R1131" s="16"/>
    </row>
    <row r="1132" customFormat="false" ht="21" hidden="false" customHeight="false" outlineLevel="0" collapsed="false">
      <c r="N1132" s="8"/>
      <c r="R1132" s="16"/>
    </row>
    <row r="1133" customFormat="false" ht="21" hidden="false" customHeight="false" outlineLevel="0" collapsed="false">
      <c r="N1133" s="8"/>
      <c r="R1133" s="16"/>
    </row>
    <row r="1134" customFormat="false" ht="21" hidden="false" customHeight="false" outlineLevel="0" collapsed="false">
      <c r="N1134" s="8"/>
      <c r="R1134" s="16"/>
    </row>
    <row r="1135" customFormat="false" ht="21" hidden="false" customHeight="false" outlineLevel="0" collapsed="false">
      <c r="N1135" s="8"/>
      <c r="R1135" s="16"/>
    </row>
    <row r="1136" customFormat="false" ht="21" hidden="false" customHeight="false" outlineLevel="0" collapsed="false">
      <c r="N1136" s="8"/>
      <c r="R1136" s="16"/>
    </row>
    <row r="1137" customFormat="false" ht="21" hidden="false" customHeight="false" outlineLevel="0" collapsed="false">
      <c r="N1137" s="8"/>
      <c r="R1137" s="16"/>
    </row>
    <row r="1138" customFormat="false" ht="21" hidden="false" customHeight="false" outlineLevel="0" collapsed="false">
      <c r="N1138" s="8"/>
      <c r="R1138" s="16"/>
    </row>
    <row r="1139" customFormat="false" ht="21" hidden="false" customHeight="false" outlineLevel="0" collapsed="false">
      <c r="N1139" s="8"/>
      <c r="R1139" s="16"/>
    </row>
    <row r="1140" customFormat="false" ht="21" hidden="false" customHeight="false" outlineLevel="0" collapsed="false">
      <c r="N1140" s="8"/>
      <c r="R1140" s="16"/>
    </row>
    <row r="1141" customFormat="false" ht="21" hidden="false" customHeight="false" outlineLevel="0" collapsed="false">
      <c r="N1141" s="8"/>
      <c r="R1141" s="16"/>
    </row>
    <row r="1142" customFormat="false" ht="21" hidden="false" customHeight="false" outlineLevel="0" collapsed="false">
      <c r="N1142" s="8"/>
      <c r="R1142" s="16"/>
    </row>
    <row r="1143" customFormat="false" ht="21" hidden="false" customHeight="false" outlineLevel="0" collapsed="false">
      <c r="N1143" s="8"/>
      <c r="R1143" s="16"/>
    </row>
    <row r="1144" customFormat="false" ht="21" hidden="false" customHeight="false" outlineLevel="0" collapsed="false">
      <c r="N1144" s="8"/>
      <c r="R1144" s="16"/>
    </row>
    <row r="1145" customFormat="false" ht="21" hidden="false" customHeight="false" outlineLevel="0" collapsed="false">
      <c r="N1145" s="8"/>
      <c r="R1145" s="16"/>
    </row>
    <row r="1146" customFormat="false" ht="21" hidden="false" customHeight="false" outlineLevel="0" collapsed="false">
      <c r="N1146" s="8"/>
      <c r="R1146" s="16"/>
    </row>
    <row r="1147" customFormat="false" ht="21" hidden="false" customHeight="false" outlineLevel="0" collapsed="false">
      <c r="N1147" s="8"/>
      <c r="R1147" s="16"/>
    </row>
    <row r="1148" customFormat="false" ht="21" hidden="false" customHeight="false" outlineLevel="0" collapsed="false">
      <c r="N1148" s="8"/>
      <c r="R1148" s="16"/>
    </row>
    <row r="1149" customFormat="false" ht="21" hidden="false" customHeight="false" outlineLevel="0" collapsed="false">
      <c r="N1149" s="8"/>
      <c r="R1149" s="16"/>
    </row>
    <row r="1150" customFormat="false" ht="21" hidden="false" customHeight="false" outlineLevel="0" collapsed="false">
      <c r="N1150" s="8"/>
      <c r="R1150" s="16"/>
    </row>
    <row r="1151" customFormat="false" ht="21" hidden="false" customHeight="false" outlineLevel="0" collapsed="false">
      <c r="N1151" s="8"/>
      <c r="R1151" s="16"/>
    </row>
    <row r="1152" customFormat="false" ht="21" hidden="false" customHeight="false" outlineLevel="0" collapsed="false">
      <c r="N1152" s="8"/>
      <c r="R1152" s="16"/>
    </row>
    <row r="1153" customFormat="false" ht="21" hidden="false" customHeight="false" outlineLevel="0" collapsed="false">
      <c r="N1153" s="8"/>
      <c r="R1153" s="16"/>
    </row>
    <row r="1154" customFormat="false" ht="21" hidden="false" customHeight="false" outlineLevel="0" collapsed="false">
      <c r="N1154" s="8"/>
      <c r="R1154" s="16"/>
    </row>
    <row r="1155" customFormat="false" ht="21" hidden="false" customHeight="false" outlineLevel="0" collapsed="false">
      <c r="N1155" s="8"/>
      <c r="R1155" s="16"/>
    </row>
    <row r="1156" customFormat="false" ht="21" hidden="false" customHeight="false" outlineLevel="0" collapsed="false">
      <c r="N1156" s="8"/>
      <c r="R1156" s="16"/>
    </row>
    <row r="1157" customFormat="false" ht="21" hidden="false" customHeight="false" outlineLevel="0" collapsed="false">
      <c r="N1157" s="8"/>
      <c r="R1157" s="16"/>
    </row>
    <row r="1158" customFormat="false" ht="21" hidden="false" customHeight="false" outlineLevel="0" collapsed="false">
      <c r="N1158" s="8"/>
      <c r="R1158" s="16"/>
    </row>
    <row r="1159" customFormat="false" ht="21" hidden="false" customHeight="false" outlineLevel="0" collapsed="false">
      <c r="N1159" s="8"/>
      <c r="R1159" s="16"/>
    </row>
    <row r="1160" customFormat="false" ht="21" hidden="false" customHeight="false" outlineLevel="0" collapsed="false">
      <c r="N1160" s="8"/>
      <c r="R1160" s="16"/>
    </row>
    <row r="1161" customFormat="false" ht="21" hidden="false" customHeight="false" outlineLevel="0" collapsed="false">
      <c r="N1161" s="8"/>
      <c r="R1161" s="16"/>
    </row>
    <row r="1162" customFormat="false" ht="21" hidden="false" customHeight="false" outlineLevel="0" collapsed="false">
      <c r="N1162" s="8"/>
      <c r="R1162" s="16"/>
    </row>
    <row r="1163" customFormat="false" ht="21" hidden="false" customHeight="false" outlineLevel="0" collapsed="false">
      <c r="N1163" s="8"/>
      <c r="R1163" s="16"/>
    </row>
    <row r="1164" customFormat="false" ht="21" hidden="false" customHeight="false" outlineLevel="0" collapsed="false">
      <c r="N1164" s="8"/>
      <c r="R1164" s="16"/>
    </row>
    <row r="1165" customFormat="false" ht="21" hidden="false" customHeight="false" outlineLevel="0" collapsed="false">
      <c r="N1165" s="8"/>
      <c r="R1165" s="16"/>
    </row>
    <row r="1166" customFormat="false" ht="21" hidden="false" customHeight="false" outlineLevel="0" collapsed="false">
      <c r="N1166" s="8"/>
      <c r="R1166" s="16"/>
    </row>
    <row r="1167" customFormat="false" ht="21" hidden="false" customHeight="false" outlineLevel="0" collapsed="false">
      <c r="N1167" s="8"/>
      <c r="R1167" s="16"/>
    </row>
    <row r="1168" customFormat="false" ht="21" hidden="false" customHeight="false" outlineLevel="0" collapsed="false">
      <c r="N1168" s="8"/>
      <c r="R1168" s="16"/>
    </row>
    <row r="1169" customFormat="false" ht="21" hidden="false" customHeight="false" outlineLevel="0" collapsed="false">
      <c r="N1169" s="8"/>
      <c r="R1169" s="16"/>
    </row>
    <row r="1170" customFormat="false" ht="21" hidden="false" customHeight="false" outlineLevel="0" collapsed="false">
      <c r="N1170" s="8"/>
      <c r="R1170" s="16"/>
    </row>
    <row r="1171" customFormat="false" ht="21" hidden="false" customHeight="false" outlineLevel="0" collapsed="false">
      <c r="N1171" s="8"/>
      <c r="R1171" s="16"/>
    </row>
    <row r="1172" customFormat="false" ht="21" hidden="false" customHeight="false" outlineLevel="0" collapsed="false">
      <c r="N1172" s="8"/>
      <c r="R1172" s="16"/>
    </row>
    <row r="1173" customFormat="false" ht="21" hidden="false" customHeight="false" outlineLevel="0" collapsed="false">
      <c r="N1173" s="8"/>
      <c r="R1173" s="16"/>
    </row>
    <row r="1174" customFormat="false" ht="21" hidden="false" customHeight="false" outlineLevel="0" collapsed="false">
      <c r="N1174" s="8"/>
      <c r="R1174" s="16"/>
    </row>
    <row r="1175" customFormat="false" ht="21" hidden="false" customHeight="false" outlineLevel="0" collapsed="false">
      <c r="N1175" s="8"/>
      <c r="R1175" s="16"/>
    </row>
    <row r="1176" customFormat="false" ht="21" hidden="false" customHeight="false" outlineLevel="0" collapsed="false">
      <c r="N1176" s="8"/>
      <c r="R1176" s="16"/>
    </row>
    <row r="1177" customFormat="false" ht="21" hidden="false" customHeight="false" outlineLevel="0" collapsed="false">
      <c r="N1177" s="8"/>
      <c r="R1177" s="16"/>
    </row>
    <row r="1178" customFormat="false" ht="21" hidden="false" customHeight="false" outlineLevel="0" collapsed="false">
      <c r="N1178" s="8"/>
      <c r="R1178" s="16"/>
    </row>
    <row r="1179" customFormat="false" ht="21" hidden="false" customHeight="false" outlineLevel="0" collapsed="false">
      <c r="N1179" s="8"/>
      <c r="R1179" s="16"/>
    </row>
    <row r="1180" customFormat="false" ht="21" hidden="false" customHeight="false" outlineLevel="0" collapsed="false">
      <c r="N1180" s="8"/>
      <c r="R1180" s="16"/>
    </row>
    <row r="1181" customFormat="false" ht="21" hidden="false" customHeight="false" outlineLevel="0" collapsed="false">
      <c r="N1181" s="8"/>
      <c r="R1181" s="16"/>
    </row>
    <row r="1182" customFormat="false" ht="21" hidden="false" customHeight="false" outlineLevel="0" collapsed="false">
      <c r="N1182" s="8"/>
      <c r="R1182" s="16"/>
    </row>
    <row r="1183" customFormat="false" ht="21" hidden="false" customHeight="false" outlineLevel="0" collapsed="false">
      <c r="N1183" s="8"/>
      <c r="R1183" s="16"/>
    </row>
    <row r="1184" customFormat="false" ht="21" hidden="false" customHeight="false" outlineLevel="0" collapsed="false">
      <c r="N1184" s="8"/>
      <c r="R1184" s="16"/>
    </row>
    <row r="1185" customFormat="false" ht="21" hidden="false" customHeight="false" outlineLevel="0" collapsed="false">
      <c r="N1185" s="8"/>
      <c r="R1185" s="16"/>
    </row>
    <row r="1186" customFormat="false" ht="21" hidden="false" customHeight="false" outlineLevel="0" collapsed="false">
      <c r="N1186" s="8"/>
      <c r="R1186" s="16"/>
    </row>
    <row r="1187" customFormat="false" ht="21" hidden="false" customHeight="false" outlineLevel="0" collapsed="false">
      <c r="N1187" s="8"/>
      <c r="R1187" s="16"/>
    </row>
    <row r="1188" customFormat="false" ht="21" hidden="false" customHeight="false" outlineLevel="0" collapsed="false">
      <c r="N1188" s="8"/>
      <c r="R1188" s="16"/>
    </row>
    <row r="1189" customFormat="false" ht="21" hidden="false" customHeight="false" outlineLevel="0" collapsed="false">
      <c r="N1189" s="8"/>
      <c r="R1189" s="16"/>
    </row>
    <row r="1190" customFormat="false" ht="21" hidden="false" customHeight="false" outlineLevel="0" collapsed="false">
      <c r="N1190" s="8"/>
      <c r="R1190" s="16"/>
    </row>
    <row r="1191" customFormat="false" ht="21" hidden="false" customHeight="false" outlineLevel="0" collapsed="false">
      <c r="N1191" s="8"/>
      <c r="R1191" s="16"/>
    </row>
    <row r="1192" customFormat="false" ht="21" hidden="false" customHeight="false" outlineLevel="0" collapsed="false">
      <c r="N1192" s="8"/>
      <c r="R1192" s="16"/>
    </row>
    <row r="1193" customFormat="false" ht="21" hidden="false" customHeight="false" outlineLevel="0" collapsed="false">
      <c r="N1193" s="8"/>
      <c r="R1193" s="16"/>
    </row>
    <row r="1194" customFormat="false" ht="21" hidden="false" customHeight="false" outlineLevel="0" collapsed="false">
      <c r="N1194" s="8"/>
      <c r="R1194" s="16"/>
    </row>
    <row r="1195" customFormat="false" ht="21" hidden="false" customHeight="false" outlineLevel="0" collapsed="false">
      <c r="N1195" s="8"/>
      <c r="R1195" s="16"/>
    </row>
    <row r="1196" customFormat="false" ht="21" hidden="false" customHeight="false" outlineLevel="0" collapsed="false">
      <c r="N1196" s="8"/>
      <c r="R1196" s="16"/>
    </row>
    <row r="1197" customFormat="false" ht="21" hidden="false" customHeight="false" outlineLevel="0" collapsed="false">
      <c r="N1197" s="8"/>
      <c r="R1197" s="16"/>
    </row>
    <row r="1198" customFormat="false" ht="21" hidden="false" customHeight="false" outlineLevel="0" collapsed="false">
      <c r="N1198" s="8"/>
      <c r="R1198" s="16"/>
    </row>
  </sheetData>
  <dataValidations count="3">
    <dataValidation allowBlank="true" errorStyle="stop" operator="between" showDropDown="false" showErrorMessage="true" showInputMessage="false" sqref="K2 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237</v>
      </c>
      <c r="B1" s="17" t="s">
        <v>238</v>
      </c>
      <c r="C1" s="17" t="s">
        <v>239</v>
      </c>
    </row>
    <row r="2" customFormat="false" ht="23.25" hidden="false" customHeight="false" outlineLevel="0" collapsed="false">
      <c r="A2" s="17" t="s">
        <v>240</v>
      </c>
      <c r="B2" s="17" t="s">
        <v>241</v>
      </c>
      <c r="C2" s="17" t="s">
        <v>242</v>
      </c>
    </row>
    <row r="3" customFormat="false" ht="23.25" hidden="false" customHeight="false" outlineLevel="0" collapsed="false">
      <c r="A3" s="17" t="s">
        <v>243</v>
      </c>
      <c r="B3" s="17" t="s">
        <v>5</v>
      </c>
      <c r="C3" s="17" t="s">
        <v>244</v>
      </c>
    </row>
    <row r="4" customFormat="false" ht="23.25" hidden="false" customHeight="false" outlineLevel="0" collapsed="false">
      <c r="A4" s="17" t="s">
        <v>245</v>
      </c>
      <c r="B4" s="17" t="s">
        <v>246</v>
      </c>
      <c r="C4" s="17" t="s">
        <v>247</v>
      </c>
    </row>
    <row r="5" customFormat="false" ht="23.25" hidden="false" customHeight="false" outlineLevel="0" collapsed="false">
      <c r="A5" s="17" t="s">
        <v>248</v>
      </c>
      <c r="B5" s="17" t="s">
        <v>249</v>
      </c>
      <c r="C5" s="17" t="s">
        <v>250</v>
      </c>
    </row>
    <row r="6" customFormat="false" ht="23.25" hidden="false" customHeight="false" outlineLevel="0" collapsed="false">
      <c r="A6" s="17" t="s">
        <v>251</v>
      </c>
      <c r="B6" s="17" t="s">
        <v>252</v>
      </c>
      <c r="C6" s="17" t="s">
        <v>253</v>
      </c>
    </row>
    <row r="7" customFormat="false" ht="23.25" hidden="false" customHeight="false" outlineLevel="0" collapsed="false">
      <c r="A7" s="17" t="s">
        <v>254</v>
      </c>
      <c r="B7" s="17" t="s">
        <v>255</v>
      </c>
      <c r="C7" s="17" t="s">
        <v>256</v>
      </c>
    </row>
    <row r="8" customFormat="false" ht="23.25" hidden="false" customHeight="false" outlineLevel="0" collapsed="false">
      <c r="A8" s="17" t="s">
        <v>257</v>
      </c>
      <c r="B8" s="17" t="s">
        <v>258</v>
      </c>
      <c r="C8" s="17" t="s">
        <v>259</v>
      </c>
    </row>
    <row r="9" customFormat="false" ht="23.25" hidden="false" customHeight="false" outlineLevel="0" collapsed="false">
      <c r="A9" s="17" t="s">
        <v>260</v>
      </c>
      <c r="B9" s="17" t="s">
        <v>261</v>
      </c>
      <c r="C9" s="17" t="s">
        <v>262</v>
      </c>
    </row>
    <row r="10" customFormat="false" ht="23.25" hidden="false" customHeight="false" outlineLevel="0" collapsed="false">
      <c r="A10" s="17" t="s">
        <v>263</v>
      </c>
      <c r="B10" s="17" t="s">
        <v>264</v>
      </c>
      <c r="C10" s="17" t="s">
        <v>265</v>
      </c>
    </row>
    <row r="11" customFormat="false" ht="23.25" hidden="false" customHeight="false" outlineLevel="0" collapsed="false">
      <c r="A11" s="17" t="s">
        <v>266</v>
      </c>
      <c r="B11" s="17" t="s">
        <v>267</v>
      </c>
      <c r="C11" s="17" t="s">
        <v>268</v>
      </c>
    </row>
    <row r="12" customFormat="false" ht="23.25" hidden="false" customHeight="false" outlineLevel="0" collapsed="false">
      <c r="A12" s="17" t="s">
        <v>269</v>
      </c>
      <c r="B12" s="17" t="s">
        <v>270</v>
      </c>
      <c r="C12" s="17" t="s">
        <v>271</v>
      </c>
    </row>
    <row r="13" customFormat="false" ht="23.25" hidden="false" customHeight="false" outlineLevel="0" collapsed="false">
      <c r="A13" s="17" t="s">
        <v>272</v>
      </c>
      <c r="B13" s="17" t="s">
        <v>273</v>
      </c>
      <c r="C13" s="17" t="s">
        <v>274</v>
      </c>
    </row>
    <row r="14" customFormat="false" ht="23.25" hidden="false" customHeight="false" outlineLevel="0" collapsed="false">
      <c r="A14" s="17" t="s">
        <v>275</v>
      </c>
      <c r="B14" s="17" t="s">
        <v>276</v>
      </c>
      <c r="C14" s="17" t="s">
        <v>277</v>
      </c>
    </row>
    <row r="15" customFormat="false" ht="23.25" hidden="false" customHeight="false" outlineLevel="0" collapsed="false">
      <c r="A15" s="17" t="s">
        <v>278</v>
      </c>
      <c r="B15" s="17" t="s">
        <v>279</v>
      </c>
      <c r="C15" s="17" t="s">
        <v>280</v>
      </c>
    </row>
    <row r="16" customFormat="false" ht="23.25" hidden="false" customHeight="false" outlineLevel="0" collapsed="false">
      <c r="A16" s="17" t="s">
        <v>281</v>
      </c>
      <c r="B16" s="17" t="s">
        <v>282</v>
      </c>
      <c r="C16" s="17" t="s">
        <v>283</v>
      </c>
    </row>
    <row r="17" customFormat="false" ht="23.25" hidden="false" customHeight="false" outlineLevel="0" collapsed="false">
      <c r="A17" s="17" t="s">
        <v>284</v>
      </c>
      <c r="B17" s="17" t="s">
        <v>285</v>
      </c>
      <c r="C17" s="17" t="s">
        <v>286</v>
      </c>
    </row>
    <row r="18" customFormat="false" ht="23.25" hidden="false" customHeight="false" outlineLevel="0" collapsed="false">
      <c r="A18" s="17" t="s">
        <v>287</v>
      </c>
      <c r="C18" s="17" t="s">
        <v>288</v>
      </c>
    </row>
    <row r="19" customFormat="false" ht="23.25" hidden="false" customHeight="false" outlineLevel="0" collapsed="false">
      <c r="A19" s="17" t="s">
        <v>289</v>
      </c>
      <c r="C19" s="17" t="s">
        <v>290</v>
      </c>
    </row>
    <row r="20" customFormat="false" ht="23.25" hidden="false" customHeight="false" outlineLevel="0" collapsed="false">
      <c r="A20" s="17" t="s">
        <v>291</v>
      </c>
      <c r="C20" s="17" t="s">
        <v>292</v>
      </c>
    </row>
    <row r="21" customFormat="false" ht="23.25" hidden="false" customHeight="false" outlineLevel="0" collapsed="false">
      <c r="A21" s="17" t="s">
        <v>293</v>
      </c>
      <c r="C21" s="17" t="s">
        <v>294</v>
      </c>
    </row>
    <row r="22" customFormat="false" ht="23.25" hidden="false" customHeight="false" outlineLevel="0" collapsed="false">
      <c r="C22" s="17" t="s">
        <v>295</v>
      </c>
    </row>
    <row r="23" customFormat="false" ht="23.25" hidden="false" customHeight="false" outlineLevel="0" collapsed="false">
      <c r="C23" s="17" t="s">
        <v>296</v>
      </c>
    </row>
    <row r="24" customFormat="false" ht="23.25" hidden="false" customHeight="false" outlineLevel="0" collapsed="false">
      <c r="C24" s="17" t="s">
        <v>297</v>
      </c>
    </row>
    <row r="25" customFormat="false" ht="23.25" hidden="false" customHeight="false" outlineLevel="0" collapsed="false">
      <c r="C25" s="17" t="s">
        <v>22</v>
      </c>
    </row>
    <row r="26" customFormat="false" ht="23.25" hidden="false" customHeight="false" outlineLevel="0" collapsed="false">
      <c r="C26" s="17" t="s">
        <v>298</v>
      </c>
    </row>
    <row r="27" customFormat="false" ht="23.25" hidden="false" customHeight="false" outlineLevel="0" collapsed="false">
      <c r="C27" s="17" t="s">
        <v>299</v>
      </c>
    </row>
    <row r="28" customFormat="false" ht="23.25" hidden="false" customHeight="false" outlineLevel="0" collapsed="false">
      <c r="C28" s="17" t="s">
        <v>300</v>
      </c>
    </row>
    <row r="29" customFormat="false" ht="23.25" hidden="false" customHeight="false" outlineLevel="0" collapsed="false">
      <c r="C29" s="17" t="s">
        <v>301</v>
      </c>
    </row>
    <row r="30" customFormat="false" ht="23.25" hidden="false" customHeight="false" outlineLevel="0" collapsed="false">
      <c r="C30" s="17" t="s">
        <v>302</v>
      </c>
    </row>
    <row r="31" customFormat="false" ht="23.25" hidden="false" customHeight="false" outlineLevel="0" collapsed="false">
      <c r="C31" s="17" t="s">
        <v>303</v>
      </c>
    </row>
    <row r="32" customFormat="false" ht="23.25" hidden="false" customHeight="false" outlineLevel="0" collapsed="false">
      <c r="C32" s="17" t="s">
        <v>304</v>
      </c>
    </row>
    <row r="33" customFormat="false" ht="23.25" hidden="false" customHeight="false" outlineLevel="0" collapsed="false">
      <c r="C33" s="17" t="s">
        <v>305</v>
      </c>
    </row>
    <row r="34" customFormat="false" ht="23.25" hidden="false" customHeight="false" outlineLevel="0" collapsed="false">
      <c r="C34" s="17" t="s">
        <v>306</v>
      </c>
    </row>
    <row r="35" customFormat="false" ht="23.25" hidden="false" customHeight="false" outlineLevel="0" collapsed="false">
      <c r="C35" s="17" t="s">
        <v>307</v>
      </c>
    </row>
    <row r="36" customFormat="false" ht="23.25" hidden="false" customHeight="false" outlineLevel="0" collapsed="false">
      <c r="C36" s="17" t="s">
        <v>308</v>
      </c>
    </row>
    <row r="37" customFormat="false" ht="23.25" hidden="false" customHeight="false" outlineLevel="0" collapsed="false">
      <c r="C37" s="17" t="s">
        <v>309</v>
      </c>
    </row>
    <row r="38" customFormat="false" ht="23.25" hidden="false" customHeight="false" outlineLevel="0" collapsed="false">
      <c r="C38" s="17" t="s">
        <v>310</v>
      </c>
    </row>
    <row r="39" customFormat="false" ht="23.25" hidden="false" customHeight="false" outlineLevel="0" collapsed="false">
      <c r="C39" s="17" t="s">
        <v>311</v>
      </c>
    </row>
    <row r="40" customFormat="false" ht="23.25" hidden="false" customHeight="false" outlineLevel="0" collapsed="false">
      <c r="C40" s="17" t="s">
        <v>312</v>
      </c>
    </row>
    <row r="41" customFormat="false" ht="23.25" hidden="false" customHeight="false" outlineLevel="0" collapsed="false">
      <c r="C41" s="17" t="s">
        <v>313</v>
      </c>
    </row>
    <row r="42" customFormat="false" ht="23.25" hidden="false" customHeight="false" outlineLevel="0" collapsed="false">
      <c r="C42" s="17" t="s">
        <v>314</v>
      </c>
    </row>
    <row r="43" customFormat="false" ht="23.25" hidden="false" customHeight="false" outlineLevel="0" collapsed="false">
      <c r="C43" s="17" t="s">
        <v>315</v>
      </c>
    </row>
    <row r="44" customFormat="false" ht="23.25" hidden="false" customHeight="false" outlineLevel="0" collapsed="false">
      <c r="C44" s="17" t="s">
        <v>316</v>
      </c>
    </row>
    <row r="45" customFormat="false" ht="23.25" hidden="false" customHeight="false" outlineLevel="0" collapsed="false">
      <c r="C45" s="17" t="s">
        <v>317</v>
      </c>
    </row>
    <row r="46" customFormat="false" ht="23.25" hidden="false" customHeight="false" outlineLevel="0" collapsed="false">
      <c r="C46" s="17" t="s">
        <v>318</v>
      </c>
    </row>
    <row r="47" customFormat="false" ht="23.25" hidden="false" customHeight="false" outlineLevel="0" collapsed="false">
      <c r="C47" s="17" t="s">
        <v>319</v>
      </c>
    </row>
    <row r="48" customFormat="false" ht="23.25" hidden="false" customHeight="false" outlineLevel="0" collapsed="false">
      <c r="C48" s="17" t="s">
        <v>320</v>
      </c>
    </row>
    <row r="49" customFormat="false" ht="23.25" hidden="false" customHeight="false" outlineLevel="0" collapsed="false">
      <c r="C49" s="17" t="s">
        <v>321</v>
      </c>
    </row>
    <row r="50" customFormat="false" ht="23.25" hidden="false" customHeight="false" outlineLevel="0" collapsed="false">
      <c r="C50" s="17" t="s">
        <v>322</v>
      </c>
    </row>
    <row r="51" customFormat="false" ht="23.25" hidden="false" customHeight="false" outlineLevel="0" collapsed="false">
      <c r="C51" s="17" t="s">
        <v>323</v>
      </c>
    </row>
    <row r="52" customFormat="false" ht="23.25" hidden="false" customHeight="false" outlineLevel="0" collapsed="false">
      <c r="C52" s="17" t="s">
        <v>324</v>
      </c>
    </row>
    <row r="53" customFormat="false" ht="23.25" hidden="false" customHeight="false" outlineLevel="0" collapsed="false">
      <c r="C53" s="17" t="s">
        <v>325</v>
      </c>
    </row>
    <row r="54" customFormat="false" ht="23.25" hidden="false" customHeight="false" outlineLevel="0" collapsed="false">
      <c r="C54" s="17" t="s">
        <v>326</v>
      </c>
    </row>
    <row r="55" customFormat="false" ht="23.25" hidden="false" customHeight="false" outlineLevel="0" collapsed="false">
      <c r="C55" s="17" t="s">
        <v>327</v>
      </c>
    </row>
    <row r="56" customFormat="false" ht="23.25" hidden="false" customHeight="false" outlineLevel="0" collapsed="false">
      <c r="C56" s="17" t="s">
        <v>328</v>
      </c>
    </row>
    <row r="57" customFormat="false" ht="23.25" hidden="false" customHeight="false" outlineLevel="0" collapsed="false">
      <c r="C57" s="17" t="s">
        <v>329</v>
      </c>
    </row>
    <row r="58" customFormat="false" ht="23.25" hidden="false" customHeight="false" outlineLevel="0" collapsed="false">
      <c r="C58" s="17" t="s">
        <v>330</v>
      </c>
    </row>
    <row r="59" customFormat="false" ht="23.25" hidden="false" customHeight="false" outlineLevel="0" collapsed="false">
      <c r="C59" s="17" t="s">
        <v>331</v>
      </c>
    </row>
    <row r="60" customFormat="false" ht="23.25" hidden="false" customHeight="false" outlineLevel="0" collapsed="false">
      <c r="C60" s="17" t="s">
        <v>332</v>
      </c>
    </row>
    <row r="61" customFormat="false" ht="23.25" hidden="false" customHeight="false" outlineLevel="0" collapsed="false">
      <c r="C61" s="17" t="s">
        <v>333</v>
      </c>
    </row>
    <row r="62" customFormat="false" ht="23.25" hidden="false" customHeight="false" outlineLevel="0" collapsed="false">
      <c r="C62" s="17" t="s">
        <v>334</v>
      </c>
    </row>
    <row r="63" customFormat="false" ht="23.25" hidden="false" customHeight="false" outlineLevel="0" collapsed="false">
      <c r="C63" s="17" t="s">
        <v>335</v>
      </c>
    </row>
    <row r="64" customFormat="false" ht="23.25" hidden="false" customHeight="false" outlineLevel="0" collapsed="false">
      <c r="C64" s="17" t="s">
        <v>336</v>
      </c>
    </row>
    <row r="65" customFormat="false" ht="23.25" hidden="false" customHeight="false" outlineLevel="0" collapsed="false">
      <c r="C65" s="17" t="s">
        <v>337</v>
      </c>
    </row>
    <row r="66" customFormat="false" ht="23.25" hidden="false" customHeight="false" outlineLevel="0" collapsed="false">
      <c r="C66" s="17" t="s">
        <v>338</v>
      </c>
    </row>
    <row r="67" customFormat="false" ht="23.25" hidden="false" customHeight="false" outlineLevel="0" collapsed="false">
      <c r="C67" s="17" t="s">
        <v>339</v>
      </c>
    </row>
    <row r="68" customFormat="false" ht="23.25" hidden="false" customHeight="false" outlineLevel="0" collapsed="false">
      <c r="C68" s="17" t="s">
        <v>340</v>
      </c>
    </row>
    <row r="69" customFormat="false" ht="23.25" hidden="false" customHeight="false" outlineLevel="0" collapsed="false">
      <c r="C69" s="17" t="s">
        <v>341</v>
      </c>
    </row>
    <row r="70" customFormat="false" ht="23.25" hidden="false" customHeight="false" outlineLevel="0" collapsed="false">
      <c r="C70" s="17" t="s">
        <v>342</v>
      </c>
    </row>
    <row r="71" customFormat="false" ht="23.25" hidden="false" customHeight="false" outlineLevel="0" collapsed="false">
      <c r="C71" s="17" t="s">
        <v>343</v>
      </c>
    </row>
    <row r="72" customFormat="false" ht="23.25" hidden="false" customHeight="false" outlineLevel="0" collapsed="false">
      <c r="C72" s="17" t="s">
        <v>344</v>
      </c>
    </row>
    <row r="73" customFormat="false" ht="23.25" hidden="false" customHeight="false" outlineLevel="0" collapsed="false">
      <c r="C73" s="17" t="s">
        <v>345</v>
      </c>
    </row>
    <row r="74" customFormat="false" ht="23.25" hidden="false" customHeight="false" outlineLevel="0" collapsed="false">
      <c r="C74" s="17" t="s">
        <v>346</v>
      </c>
    </row>
    <row r="75" customFormat="false" ht="23.25" hidden="false" customHeight="false" outlineLevel="0" collapsed="false">
      <c r="C75" s="17" t="s">
        <v>347</v>
      </c>
    </row>
    <row r="76" customFormat="false" ht="23.25" hidden="false" customHeight="false" outlineLevel="0" collapsed="false">
      <c r="C76" s="17" t="s">
        <v>348</v>
      </c>
    </row>
    <row r="77" customFormat="false" ht="23.25" hidden="false" customHeight="false" outlineLevel="0" collapsed="false">
      <c r="C77" s="17" t="s">
        <v>349</v>
      </c>
    </row>
    <row r="78" customFormat="false" ht="23.25" hidden="false" customHeight="false" outlineLevel="0" collapsed="false">
      <c r="C78" s="17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19T07:57:54Z</cp:lastPrinted>
  <dcterms:modified xsi:type="dcterms:W3CDTF">2024-04-22T09:24:07Z</dcterms:modified>
  <cp:revision>0</cp:revision>
  <dc:subject/>
  <dc:title/>
</cp:coreProperties>
</file>